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Impostazioni" sheetId="2" state="visible" r:id="rId3"/>
    <sheet name="Stampa" sheetId="3" state="visible" r:id="rId4"/>
    <sheet name="HOME" sheetId="4" state="visible" r:id="rId5"/>
    <sheet name="Modulo" sheetId="5" state="visible" r:id="rId6"/>
    <sheet name="Processo di apprendimento" sheetId="6" state="visible" r:id="rId7"/>
    <sheet name="Descrizione dei comportamenti" sheetId="7" state="visible" r:id="rId8"/>
    <sheet name="Abilità strumentali" sheetId="8" state="visible" r:id="rId9"/>
    <sheet name="Altre informazioni" sheetId="9" state="visible" r:id="rId10"/>
    <sheet name="Interventi educativi-didattici" sheetId="10" state="visible" r:id="rId11"/>
    <sheet name="Patto educativo" sheetId="11" state="visible" r:id="rId12"/>
    <sheet name="Pre-Stamp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9"/>
            <color rgb="FF000000"/>
            <rFont val="Tahoma"/>
            <family val="2"/>
          </rPr>
          <t xml:space="preserve">Attenzione distribuita su più compiti eseguiti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0</xdr:rowOff>
              </xdr:from>
              <xdr:to>
                <xdr:col>29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Capacità di selezionare un solo stimolo ignorando informazioni non rilev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0</xdr:rowOff>
              </xdr:from>
              <xdr:to>
                <xdr:col>28</xdr:col>
                <xdr:colOff>11</xdr:colOff>
                <xdr:row>34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Capacità di mantenere l'attenzione sul compito per il tempo necessario al suo svolg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0</xdr:rowOff>
              </xdr:from>
              <xdr:to>
                <xdr:col>29</xdr:col>
                <xdr:colOff>19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11">
  <si>
    <t xml:space="preserve">Strutturato nell'A.S. 2017-2018</t>
  </si>
  <si>
    <t xml:space="preserve">dall'insegn. DAMIANO Raffaele</t>
  </si>
  <si>
    <t xml:space="preserve">ISTITUTO</t>
  </si>
  <si>
    <t xml:space="preserve">Istituto Comprensivo Statale</t>
  </si>
  <si>
    <t xml:space="preserve">Denominazione</t>
  </si>
  <si>
    <t xml:space="preserve">DARSENA</t>
  </si>
  <si>
    <t xml:space="preserve">LUIC83900E</t>
  </si>
  <si>
    <t xml:space="preserve">Nome</t>
  </si>
  <si>
    <t xml:space="preserve">Cod. Meccanografico</t>
  </si>
  <si>
    <t xml:space="preserve">VIA MENINI</t>
  </si>
  <si>
    <t xml:space="preserve">Viareggio</t>
  </si>
  <si>
    <t xml:space="preserve">LU</t>
  </si>
  <si>
    <t xml:space="preserve">Indirizzo</t>
  </si>
  <si>
    <t xml:space="preserve">c.a.p.</t>
  </si>
  <si>
    <t xml:space="preserve">Comune</t>
  </si>
  <si>
    <t xml:space="preserve">Prov.</t>
  </si>
  <si>
    <t xml:space="preserve">Telefono</t>
  </si>
  <si>
    <t xml:space="preserve">Fax</t>
  </si>
  <si>
    <t xml:space="preserve">E-mail</t>
  </si>
  <si>
    <t xml:space="preserve">PROF.SSA BARBARA CATERINI</t>
  </si>
  <si>
    <t xml:space="preserve">Dirigente</t>
  </si>
  <si>
    <t xml:space="preserve">PLESSO</t>
  </si>
  <si>
    <t xml:space="preserve">Scuola Statale Secondaria di 1°grado</t>
  </si>
  <si>
    <t xml:space="preserve">ELPIDIO JENCO</t>
  </si>
  <si>
    <t xml:space="preserve">Capo plesso</t>
  </si>
  <si>
    <t xml:space="preserve">P.D.P.</t>
  </si>
  <si>
    <t xml:space="preserve">Piano Didattico Personalizzato</t>
  </si>
  <si>
    <t xml:space="preserve">Anno Scolastico</t>
  </si>
  <si>
    <t xml:space="preserve">sesso</t>
  </si>
  <si>
    <t xml:space="preserve">cognome</t>
  </si>
  <si>
    <t xml:space="preserve">nome</t>
  </si>
  <si>
    <t xml:space="preserve"> M/F </t>
  </si>
  <si>
    <t xml:space="preserve">/</t>
  </si>
  <si>
    <t xml:space="preserve">a</t>
  </si>
  <si>
    <t xml:space="preserve">nazionalità</t>
  </si>
  <si>
    <t xml:space="preserve">gg</t>
  </si>
  <si>
    <t xml:space="preserve">mm</t>
  </si>
  <si>
    <t xml:space="preserve">aaaa</t>
  </si>
  <si>
    <t xml:space="preserve">comune di nascita</t>
  </si>
  <si>
    <t xml:space="preserve">Classe</t>
  </si>
  <si>
    <t xml:space="preserve">Sez.</t>
  </si>
  <si>
    <t xml:space="preserve">tempo scuola di </t>
  </si>
  <si>
    <r>
      <rPr>
        <sz val="11"/>
        <color rgb="FF000000"/>
        <rFont val="Calibri"/>
        <family val="2"/>
      </rPr>
      <t xml:space="preserve">ore settimanali</t>
    </r>
    <r>
      <rPr>
        <i val="true"/>
        <vertAlign val="superscript"/>
        <sz val="11"/>
        <color rgb="FF000000"/>
        <rFont val="Calibri"/>
        <family val="2"/>
      </rPr>
      <t xml:space="preserve">(1)</t>
    </r>
  </si>
  <si>
    <t xml:space="preserve">n. alunni classe</t>
  </si>
  <si>
    <r>
      <rPr>
        <i val="true"/>
        <sz val="8"/>
        <color rgb="FF000000"/>
        <rFont val="Calibri"/>
        <family val="2"/>
      </rPr>
      <t xml:space="preserve">dell'alunno</t>
    </r>
    <r>
      <rPr>
        <sz val="8"/>
        <color rgb="FF000000"/>
        <rFont val="Calibri"/>
        <family val="2"/>
      </rPr>
      <t xml:space="preserve">/</t>
    </r>
    <r>
      <rPr>
        <i val="true"/>
        <sz val="8"/>
        <color rgb="FF000000"/>
        <rFont val="Calibri"/>
        <family val="2"/>
      </rPr>
      <t xml:space="preserve">della classe</t>
    </r>
  </si>
  <si>
    <t xml:space="preserve">Il curriculum scolastico risulta </t>
  </si>
  <si>
    <t xml:space="preserve">regolare</t>
  </si>
  <si>
    <t xml:space="preserve">non regolare</t>
  </si>
  <si>
    <r>
      <rPr>
        <i val="true"/>
        <sz val="9"/>
        <color rgb="FF000000"/>
        <rFont val="Calibri"/>
        <family val="2"/>
      </rPr>
      <t xml:space="preserve">Dati rilevabili da </t>
    </r>
    <r>
      <rPr>
        <b val="true"/>
        <i val="true"/>
        <sz val="9"/>
        <color rgb="FF000000"/>
        <rFont val="Calibri"/>
        <family val="2"/>
      </rPr>
      <t xml:space="preserve">osservazioni in classe</t>
    </r>
  </si>
  <si>
    <r>
      <rPr>
        <i val="true"/>
        <sz val="9"/>
        <color rgb="FF000000"/>
        <rFont val="Calibri"/>
        <family val="2"/>
      </rPr>
      <t xml:space="preserve">Dati rilevabili da </t>
    </r>
    <r>
      <rPr>
        <b val="true"/>
        <i val="true"/>
        <sz val="9"/>
        <color rgb="FF000000"/>
        <rFont val="Calibri"/>
        <family val="2"/>
      </rPr>
      <t xml:space="preserve">diagnosi specialistica</t>
    </r>
  </si>
  <si>
    <t xml:space="preserve">Le parti coinvolte si impegnano a rispettare quanto condiviso e concordato nel presente PDP per il successo formativo dell'alunno.</t>
  </si>
  <si>
    <t xml:space="preserve">FIRMA DEI DOCENTI</t>
  </si>
  <si>
    <t xml:space="preserve">Cognome</t>
  </si>
  <si>
    <t xml:space="preserve">Disciplina/e</t>
  </si>
  <si>
    <t xml:space="preserve">FIRMA</t>
  </si>
  <si>
    <t xml:space="preserve">FIRMA DEI GENITORI / TUTORI</t>
  </si>
  <si>
    <t xml:space="preserve">Grado di parentela</t>
  </si>
  <si>
    <t xml:space="preserve">IL DIRIGENTE SCOLASTICO</t>
  </si>
  <si>
    <t xml:space="preserve">di</t>
  </si>
  <si>
    <t xml:space="preserve">Anno Scolastico:</t>
  </si>
  <si>
    <t xml:space="preserve">inizio anno</t>
  </si>
  <si>
    <t xml:space="preserve">Luogo di compilazione </t>
  </si>
  <si>
    <t xml:space="preserve">Data di compilazione </t>
  </si>
  <si>
    <t xml:space="preserve">Durata del PDP</t>
  </si>
  <si>
    <t xml:space="preserve"> Anno Scolastico</t>
  </si>
  <si>
    <t xml:space="preserve"> Periodo limitato</t>
  </si>
  <si>
    <t xml:space="preserve">dal </t>
  </si>
  <si>
    <t xml:space="preserve">  al </t>
  </si>
  <si>
    <t xml:space="preserve">Impostazione documento</t>
  </si>
  <si>
    <t xml:space="preserve">Strutturato nell'A.S. 2016-2017</t>
  </si>
  <si>
    <r>
      <rPr>
        <i val="true"/>
        <sz val="9"/>
        <color rgb="FF000000"/>
        <rFont val="Times New Roman"/>
        <family val="1"/>
      </rPr>
      <t xml:space="preserve">dell'alunno</t>
    </r>
    <r>
      <rPr>
        <sz val="9"/>
        <color rgb="FF000000"/>
        <rFont val="Times New Roman"/>
        <family val="1"/>
      </rPr>
      <t xml:space="preserve">/</t>
    </r>
    <r>
      <rPr>
        <i val="true"/>
        <sz val="9"/>
        <color rgb="FF000000"/>
        <rFont val="Times New Roman"/>
        <family val="1"/>
      </rPr>
      <t xml:space="preserve">della classe</t>
    </r>
  </si>
  <si>
    <t xml:space="preserve">TIPOLOGIA DI BISOGNO EDUCATIVO SPECIALE</t>
  </si>
  <si>
    <t xml:space="preserve"> Disturbo evolutivi specifici (DSA)</t>
  </si>
  <si>
    <t xml:space="preserve"> Disturbo evolutivi specifici (non DSA)</t>
  </si>
  <si>
    <t xml:space="preserve"> Disturbo da Deficit di Attenzione/Iperattività (ADHD)</t>
  </si>
  <si>
    <t xml:space="preserve"> Disturbo Oppositivo Provocatorio (DOP)</t>
  </si>
  <si>
    <t xml:space="preserve"> Disturbi del comportamento</t>
  </si>
  <si>
    <t xml:space="preserve"> Funzionamento Intellettivo Limite</t>
  </si>
  <si>
    <t xml:space="preserve"> Difficoltà derivanti dalla non conoscenza della cultura e della lingua italiana</t>
  </si>
  <si>
    <t xml:space="preserve"> Situazioni particolari</t>
  </si>
  <si>
    <t xml:space="preserve">INDIVIDUAZIONE DELLA SITUAZIONE DI BISOGNO EDUCATIVO SPECIALE</t>
  </si>
  <si>
    <t xml:space="preserve">Rilasciata da:</t>
  </si>
  <si>
    <t xml:space="preserve"> SERVIZIO SANITARIO NAZIONALE -  Diagnosi / Relazione multi professionale</t>
  </si>
  <si>
    <t xml:space="preserve"> ALTRO SERVIZIO (diagnosi rilasciata da privati)</t>
  </si>
  <si>
    <t xml:space="preserve"> CONSIGLIO DI CLASSE / TEAM DOCENTI - Relazione (da allegare)</t>
  </si>
  <si>
    <t xml:space="preserve">Codice ICD10 </t>
  </si>
  <si>
    <t xml:space="preserve">codice</t>
  </si>
  <si>
    <t xml:space="preserve">diagnosi</t>
  </si>
  <si>
    <t xml:space="preserve">Redatta da </t>
  </si>
  <si>
    <t xml:space="preserve">  in data </t>
  </si>
  <si>
    <t xml:space="preserve">PARTI COINVOLTE</t>
  </si>
  <si>
    <t xml:space="preserve">DOCENTI</t>
  </si>
  <si>
    <t xml:space="preserve">GENITORI / TUTORI</t>
  </si>
  <si>
    <t xml:space="preserve">Data di compilazione:</t>
  </si>
  <si>
    <t xml:space="preserve">Luogo di compilazione:</t>
  </si>
  <si>
    <t xml:space="preserve">PROCESSO DI APPRENDIMENTO</t>
  </si>
  <si>
    <t xml:space="preserve">CARATTERISTICHE DEL PROCESSO DI APPRENDIMENTO</t>
  </si>
  <si>
    <r>
      <rPr>
        <i val="true"/>
        <sz val="10"/>
        <color rgb="FF000000"/>
        <rFont val="Calibri"/>
        <family val="2"/>
      </rPr>
      <t xml:space="preserve">Dati rilevabili da </t>
    </r>
    <r>
      <rPr>
        <b val="true"/>
        <i val="true"/>
        <sz val="10"/>
        <color rgb="FF000000"/>
        <rFont val="Calibri"/>
        <family val="2"/>
      </rPr>
      <t xml:space="preserve">osservazioni in classe</t>
    </r>
  </si>
  <si>
    <r>
      <rPr>
        <i val="true"/>
        <sz val="10"/>
        <color rgb="FF000000"/>
        <rFont val="Calibri"/>
        <family val="2"/>
      </rPr>
      <t xml:space="preserve">Dati rilevabili da </t>
    </r>
    <r>
      <rPr>
        <b val="true"/>
        <i val="true"/>
        <sz val="10"/>
        <color rgb="FF000000"/>
        <rFont val="Calibri"/>
        <family val="2"/>
      </rPr>
      <t xml:space="preserve">diagnosi specialistica</t>
    </r>
  </si>
  <si>
    <t xml:space="preserve">Proprietà linguistica</t>
  </si>
  <si>
    <t xml:space="preserve"> nessuna difficoltà</t>
  </si>
  <si>
    <t xml:space="preserve"> difficoltà morfologica</t>
  </si>
  <si>
    <t xml:space="preserve"> difficoltà sintattica</t>
  </si>
  <si>
    <t xml:space="preserve"> difficoltà lessicale</t>
  </si>
  <si>
    <t xml:space="preserve"> difficoltà globale nell'esposizione orale</t>
  </si>
  <si>
    <t xml:space="preserve"> altro…</t>
  </si>
  <si>
    <t xml:space="preserve">Memoria</t>
  </si>
  <si>
    <t xml:space="preserve"> diff. nel memorizzare categorizzazioni</t>
  </si>
  <si>
    <t xml:space="preserve"> diff. nel memorizzare sequenze e procedure</t>
  </si>
  <si>
    <t xml:space="preserve"> diff. nel memorizzare formule, strutture grammaticali, algoritmi (tabelline, nomi…)</t>
  </si>
  <si>
    <t xml:space="preserve">Attenzione</t>
  </si>
  <si>
    <t xml:space="preserve"> difficoltà nell'attenzione divisa</t>
  </si>
  <si>
    <t xml:space="preserve"> difficoltà nell'attenzione selettiva</t>
  </si>
  <si>
    <t xml:space="preserve"> difficoltà nell'attenzione sostenuta</t>
  </si>
  <si>
    <t xml:space="preserve">Affaticabilità</t>
  </si>
  <si>
    <t xml:space="preserve"> sì</t>
  </si>
  <si>
    <t xml:space="preserve"> poca</t>
  </si>
  <si>
    <t xml:space="preserve"> no</t>
  </si>
  <si>
    <t xml:space="preserve">Prassie</t>
  </si>
  <si>
    <t xml:space="preserve"> difficoltà di esecuzione</t>
  </si>
  <si>
    <t xml:space="preserve"> difficoltà di pianificazione</t>
  </si>
  <si>
    <t xml:space="preserve"> difficoltà programmazione e progettazione</t>
  </si>
  <si>
    <t xml:space="preserve"> </t>
  </si>
  <si>
    <t xml:space="preserve">MOTIVAZIONE</t>
  </si>
  <si>
    <t xml:space="preserve">Partecipazione al dialogo educativo</t>
  </si>
  <si>
    <t xml:space="preserve"> molto adeguata</t>
  </si>
  <si>
    <t xml:space="preserve"> adeguata</t>
  </si>
  <si>
    <t xml:space="preserve"> poco adeguata</t>
  </si>
  <si>
    <t xml:space="preserve"> non adeguata</t>
  </si>
  <si>
    <t xml:space="preserve">Consapevolezza delle proprie difficoltà</t>
  </si>
  <si>
    <t xml:space="preserve">Consapevolezza dei propri punti di forza</t>
  </si>
  <si>
    <t xml:space="preserve">Autostima</t>
  </si>
  <si>
    <t xml:space="preserve">Altro…</t>
  </si>
  <si>
    <t xml:space="preserve">DESCRIZIONE DEI COMPORTAMENTI</t>
  </si>
  <si>
    <t xml:space="preserve">Comprensione delle consegne</t>
  </si>
  <si>
    <t xml:space="preserve"> non evidenzia particolari problematicità</t>
  </si>
  <si>
    <t xml:space="preserve"> evidenzia problematicità lievi o occasionali</t>
  </si>
  <si>
    <t xml:space="preserve"> evidenzia problematicità rilevanti o reiterate</t>
  </si>
  <si>
    <t xml:space="preserve">Esecuzione delle consegne</t>
  </si>
  <si>
    <t xml:space="preserve">Partecipazione alle lezioni</t>
  </si>
  <si>
    <t xml:space="preserve">Pertinenza dell'intervento</t>
  </si>
  <si>
    <t xml:space="preserve">Autonomia nel lavoro</t>
  </si>
  <si>
    <t xml:space="preserve">Rispetto delle regole</t>
  </si>
  <si>
    <t xml:space="preserve">Attenzione ai richiami dell'insegnante / educatore</t>
  </si>
  <si>
    <t xml:space="preserve">Autocontrollo</t>
  </si>
  <si>
    <t xml:space="preserve">Gestione delle frustrazioni</t>
  </si>
  <si>
    <t xml:space="preserve">Partecipazione alle attività scolastiche</t>
  </si>
  <si>
    <t xml:space="preserve">Relazione con i pari</t>
  </si>
  <si>
    <t xml:space="preserve">Svolgimento regolare dei compiti a casa</t>
  </si>
  <si>
    <t xml:space="preserve">Porta a scuola i materiali necessari </t>
  </si>
  <si>
    <r>
      <rPr>
        <b val="true"/>
        <sz val="11"/>
        <color rgb="FF000000"/>
        <rFont val="Calibri"/>
        <family val="2"/>
      </rPr>
      <t xml:space="preserve">Cura dei materiali </t>
    </r>
    <r>
      <rPr>
        <i val="true"/>
        <sz val="10"/>
        <color rgb="FF000000"/>
        <rFont val="Calibri"/>
        <family val="2"/>
      </rPr>
      <t xml:space="preserve">(propri e della scuola)</t>
    </r>
  </si>
  <si>
    <t xml:space="preserve">ABILITÀ  STRUMENTALI</t>
  </si>
  <si>
    <t xml:space="preserve">LETTURA</t>
  </si>
  <si>
    <t xml:space="preserve">Velocità</t>
  </si>
  <si>
    <t xml:space="preserve"> scorrevole</t>
  </si>
  <si>
    <t xml:space="preserve"> lenta</t>
  </si>
  <si>
    <t xml:space="preserve"> molto lenta</t>
  </si>
  <si>
    <t xml:space="preserve">Correttezza</t>
  </si>
  <si>
    <t xml:space="preserve">Comprensione</t>
  </si>
  <si>
    <t xml:space="preserve"> completa - analitica</t>
  </si>
  <si>
    <t xml:space="preserve"> globale</t>
  </si>
  <si>
    <t xml:space="preserve"> essenziale</t>
  </si>
  <si>
    <t xml:space="preserve"> scarsa</t>
  </si>
  <si>
    <t xml:space="preserve">SCRITTURA</t>
  </si>
  <si>
    <t xml:space="preserve">Sotto dettatura</t>
  </si>
  <si>
    <t xml:space="preserve">Produzione</t>
  </si>
  <si>
    <t xml:space="preserve"> corretta</t>
  </si>
  <si>
    <t xml:space="preserve"> poco corretta</t>
  </si>
  <si>
    <t xml:space="preserve"> scorretta</t>
  </si>
  <si>
    <t xml:space="preserve">Errori tipici</t>
  </si>
  <si>
    <t xml:space="preserve"> fonologici</t>
  </si>
  <si>
    <t xml:space="preserve"> non fonologici</t>
  </si>
  <si>
    <t xml:space="preserve"> fonetici</t>
  </si>
  <si>
    <t xml:space="preserve">Produzione autonoma</t>
  </si>
  <si>
    <t xml:space="preserve">Aderenza consegna</t>
  </si>
  <si>
    <t xml:space="preserve"> spesso</t>
  </si>
  <si>
    <t xml:space="preserve"> talvolta</t>
  </si>
  <si>
    <t xml:space="preserve"> mai</t>
  </si>
  <si>
    <t xml:space="preserve">Correttezza morfo-sintattica</t>
  </si>
  <si>
    <r>
      <rPr>
        <b val="true"/>
        <sz val="11"/>
        <color rgb="FF000000"/>
        <rFont val="Calibri"/>
        <family val="2"/>
      </rPr>
      <t xml:space="preserve">Correttezza struttura testuale </t>
    </r>
    <r>
      <rPr>
        <i val="true"/>
        <sz val="10"/>
        <color rgb="FF000000"/>
        <rFont val="Calibri"/>
        <family val="2"/>
      </rPr>
      <t xml:space="preserve">(narrativo, descrittivo, regolativo…)</t>
    </r>
  </si>
  <si>
    <t xml:space="preserve">Correttezza ortografica</t>
  </si>
  <si>
    <t xml:space="preserve"> parziale</t>
  </si>
  <si>
    <t xml:space="preserve">Uso punteggiatura</t>
  </si>
  <si>
    <t xml:space="preserve">Grafia</t>
  </si>
  <si>
    <t xml:space="preserve">Leggibile</t>
  </si>
  <si>
    <t xml:space="preserve"> poco</t>
  </si>
  <si>
    <t xml:space="preserve">Tratto</t>
  </si>
  <si>
    <t xml:space="preserve"> leggero</t>
  </si>
  <si>
    <t xml:space="preserve"> premuto</t>
  </si>
  <si>
    <t xml:space="preserve"> ripassato</t>
  </si>
  <si>
    <t xml:space="preserve"> incerto</t>
  </si>
  <si>
    <t xml:space="preserve">Impugnatura</t>
  </si>
  <si>
    <t xml:space="preserve">Direzionalità del tratto</t>
  </si>
  <si>
    <t xml:space="preserve"> convenzionale</t>
  </si>
  <si>
    <t xml:space="preserve"> non convenzionale</t>
  </si>
  <si>
    <t xml:space="preserve">CALCOLO</t>
  </si>
  <si>
    <r>
      <rPr>
        <b val="true"/>
        <sz val="11"/>
        <color rgb="FF000000"/>
        <rFont val="Calibri"/>
        <family val="2"/>
      </rPr>
      <t xml:space="preserve">Difficoltà visuospaziali </t>
    </r>
    <r>
      <rPr>
        <i val="true"/>
        <sz val="10"/>
        <color rgb="FF000000"/>
        <rFont val="Calibri"/>
        <family val="2"/>
      </rPr>
      <t xml:space="preserve">(es:quantificazione automatizzata)</t>
    </r>
  </si>
  <si>
    <r>
      <rPr>
        <b val="true"/>
        <sz val="11"/>
        <color rgb="FF000000"/>
        <rFont val="Calibri"/>
        <family val="2"/>
      </rPr>
      <t xml:space="preserve">Recupero di fatti numerici </t>
    </r>
    <r>
      <rPr>
        <i val="true"/>
        <sz val="10"/>
        <color rgb="FF000000"/>
        <rFont val="Calibri"/>
        <family val="2"/>
      </rPr>
      <t xml:space="preserve">(es: tabelline)</t>
    </r>
  </si>
  <si>
    <t xml:space="preserve"> raggiunto</t>
  </si>
  <si>
    <t xml:space="preserve"> non raggiunto</t>
  </si>
  <si>
    <t xml:space="preserve">Automatizzazione dell'algoritmo procedurale</t>
  </si>
  <si>
    <r>
      <rPr>
        <b val="true"/>
        <sz val="11"/>
        <color rgb="FF000000"/>
        <rFont val="Calibri"/>
        <family val="2"/>
      </rPr>
      <t xml:space="preserve">Errori di processamento numerico </t>
    </r>
    <r>
      <rPr>
        <i val="true"/>
        <sz val="10"/>
        <color rgb="FF000000"/>
        <rFont val="Calibri"/>
        <family val="2"/>
      </rPr>
      <t xml:space="preserve">(negli aspetti cardinali e ordinali e nella corrispondenza tra numero e quantità)</t>
    </r>
  </si>
  <si>
    <r>
      <rPr>
        <b val="true"/>
        <sz val="11"/>
        <color rgb="FF000000"/>
        <rFont val="Calibri"/>
        <family val="2"/>
      </rPr>
      <t xml:space="preserve">Uso degli algoritmi di base del calcolo  </t>
    </r>
    <r>
      <rPr>
        <i val="true"/>
        <sz val="10"/>
        <color rgb="FF000000"/>
        <rFont val="Calibri"/>
        <family val="2"/>
      </rPr>
      <t xml:space="preserve">(scritto e mentale)</t>
    </r>
  </si>
  <si>
    <t xml:space="preserve"> adeguato</t>
  </si>
  <si>
    <t xml:space="preserve"> non adeguato</t>
  </si>
  <si>
    <t xml:space="preserve">Altro...</t>
  </si>
  <si>
    <t xml:space="preserve">RISOLUZIONI DI SITUAZIONI PROBLEMATICHE</t>
  </si>
  <si>
    <t xml:space="preserve">Capacità di problem solving</t>
  </si>
  <si>
    <t xml:space="preserve">Comprensione di un testo di un problema</t>
  </si>
  <si>
    <t xml:space="preserve">APPRENDIMENTO DELLE LINGUE STRANIERE</t>
  </si>
  <si>
    <t xml:space="preserve">Pronuncia</t>
  </si>
  <si>
    <t xml:space="preserve">Acquisizione degli automatismi grammaticali di base</t>
  </si>
  <si>
    <t xml:space="preserve">Scrittura</t>
  </si>
  <si>
    <t xml:space="preserve">Acquisizione nuovo lessico</t>
  </si>
  <si>
    <t xml:space="preserve">Comprensione del testo scritto e orale</t>
  </si>
  <si>
    <t xml:space="preserve">Produzione scritta e orale</t>
  </si>
  <si>
    <t xml:space="preserve">STRATEGIE UTILIZZATE DALL'ALUNNO NELLO STUDIO</t>
  </si>
  <si>
    <t xml:space="preserve">Sottolinea, identifica parole chiave…</t>
  </si>
  <si>
    <t xml:space="preserve"> efficace</t>
  </si>
  <si>
    <t xml:space="preserve"> da potenziare</t>
  </si>
  <si>
    <t xml:space="preserve">Costruisce schemi, mappe o diagrammi</t>
  </si>
  <si>
    <r>
      <rPr>
        <b val="true"/>
        <sz val="11"/>
        <color rgb="FF000000"/>
        <rFont val="Calibri"/>
        <family val="2"/>
      </rPr>
      <t xml:space="preserve">Utilizza stumenti informatici </t>
    </r>
    <r>
      <rPr>
        <i val="true"/>
        <sz val="10"/>
        <color rgb="FF000000"/>
        <rFont val="Calibri"/>
        <family val="2"/>
      </rPr>
      <t xml:space="preserve">(computer, correttore ortografico, software…)</t>
    </r>
  </si>
  <si>
    <r>
      <rPr>
        <b val="true"/>
        <sz val="11"/>
        <color rgb="FF000000"/>
        <rFont val="Calibri"/>
        <family val="2"/>
      </rPr>
      <t xml:space="preserve">Usa strategie di memorizzazione </t>
    </r>
    <r>
      <rPr>
        <i val="true"/>
        <sz val="10"/>
        <color rgb="FF000000"/>
        <rFont val="Calibri"/>
        <family val="2"/>
      </rPr>
      <t xml:space="preserve">(immagini, colori, riquadrature…)</t>
    </r>
  </si>
  <si>
    <r>
      <rPr>
        <b val="true"/>
        <sz val="12"/>
        <color rgb="FF000000"/>
        <rFont val="Calibri"/>
        <family val="2"/>
      </rPr>
      <t xml:space="preserve">COMPETENZA LINGUA ITALIANA </t>
    </r>
    <r>
      <rPr>
        <i val="true"/>
        <sz val="12"/>
        <color rgb="FF000000"/>
        <rFont val="Calibri"/>
        <family val="2"/>
      </rPr>
      <t xml:space="preserve">(solo per alunni stranieri)</t>
    </r>
  </si>
  <si>
    <t xml:space="preserve">Esposizione</t>
  </si>
  <si>
    <t xml:space="preserve">Linguaggi complessi e specifici</t>
  </si>
  <si>
    <t xml:space="preserve">ALTRE INFORMAZIONI</t>
  </si>
  <si>
    <t xml:space="preserve">ALTRE INFORMAZIONI…</t>
  </si>
  <si>
    <t xml:space="preserve">INTERVENTI EDUCATIVI E DIDATTICI</t>
  </si>
  <si>
    <t xml:space="preserve">STRATEGIE DI PERSONALIZZAZIONE / INDIVIDUALIZZAZIONE</t>
  </si>
  <si>
    <r>
      <rPr>
        <b val="true"/>
        <sz val="12"/>
        <color rgb="FF000000"/>
        <rFont val="Calibri"/>
        <family val="2"/>
      </rPr>
      <t xml:space="preserve">MISURE DISPENSATIVE </t>
    </r>
    <r>
      <rPr>
        <i val="true"/>
        <sz val="12"/>
        <color rgb="FF000000"/>
        <rFont val="Calibri"/>
        <family val="2"/>
      </rPr>
      <t xml:space="preserve">(legge 170/10 e linee guida 12/07/2011)</t>
    </r>
  </si>
  <si>
    <t xml:space="preserve">Dispensa dalla lettura ad alta voce in classe</t>
  </si>
  <si>
    <t xml:space="preserve">Dispensa dall’uso dei quattro caratteri di scrittura</t>
  </si>
  <si>
    <t xml:space="preserve">Dispensa dall’uso del corsivo e dello stampato minuscolo</t>
  </si>
  <si>
    <t xml:space="preserve">Dispensa dalla scrittura sotto dettatura di testi e/o appunti</t>
  </si>
  <si>
    <t xml:space="preserve">Dispensa dal ricopiare testi o espressioni matematiche dalla lavagna</t>
  </si>
  <si>
    <t xml:space="preserve">Dispensa dallo studio mnemonico delle tabelline, delle forme verbali, delle poesie</t>
  </si>
  <si>
    <t xml:space="preserve">Dispensa dall’utilizzo di tempi standard</t>
  </si>
  <si>
    <t xml:space="preserve">Riduzione delle consegne senza modificare gli obiettivi</t>
  </si>
  <si>
    <t xml:space="preserve">Dispensa da un eccessivo carico di compiti con riadattamento e riduzione delle pagine da studiare, senza modificare gli obiettivi</t>
  </si>
  <si>
    <t xml:space="preserve">Dispensa dalla sovrapposizione di compiti e interrogazioni di più materie</t>
  </si>
  <si>
    <t xml:space="preserve">Dispensa parziale dallo studio della lingua straniera in forma scritta, che verrà valutata in percentuale minore rispetto all’orale non considerando errori ortografici e di spelling</t>
  </si>
  <si>
    <r>
      <rPr>
        <b val="true"/>
        <sz val="12"/>
        <color rgb="FF000000"/>
        <rFont val="Calibri"/>
        <family val="2"/>
      </rPr>
      <t xml:space="preserve">STRUMENTI COMPENSATIVI </t>
    </r>
    <r>
      <rPr>
        <i val="true"/>
        <sz val="12"/>
        <color rgb="FF000000"/>
        <rFont val="Calibri"/>
        <family val="2"/>
      </rPr>
      <t xml:space="preserve">(legge 170/10 e linee guida 12/07/2011)</t>
    </r>
  </si>
  <si>
    <t xml:space="preserve">Utilizzo di computer e tablet</t>
  </si>
  <si>
    <t xml:space="preserve">Utilizzo di programmi di video-scrittura con correttore ortografico (possibilmente vocale)  e con tecnologie di sintesi vocale (anche per le lingue straniere)</t>
  </si>
  <si>
    <t xml:space="preserve">Utilizzo di risorse audio (file audio digitali, audiolibri…).</t>
  </si>
  <si>
    <t xml:space="preserve">Utilizzo del registratore digitale o di altri strumenti di registrazione per uso personale</t>
  </si>
  <si>
    <t xml:space="preserve">Utilizzo di ausili  per il calcolo (tavola pitagorica, linee dei numeri…) ed eventualmente della  calcolatrice con foglio di calcolo (possibilmente calcolatrice vocale)</t>
  </si>
  <si>
    <t xml:space="preserve">Utilizzo di schemi, tabelle, mappe e diagrammi di flusso come supporto alle varie discipline</t>
  </si>
  <si>
    <t xml:space="preserve">Utilizzo di mappe e schemi durante le interrogazioni, eventualmente anche su supporto digitalizzato (presentazioni multimediali), per facilitare il recupero delle informazioni</t>
  </si>
  <si>
    <t xml:space="preserve">Utilizzo di schemi di sviluppo per la produzione scritta</t>
  </si>
  <si>
    <t xml:space="preserve">Utilizzo di software didattici e compensativi (free e/o commerciali)</t>
  </si>
  <si>
    <t xml:space="preserve">Utilizzo di libri digitali</t>
  </si>
  <si>
    <t xml:space="preserve">Utilizzo di penne con impugnatura ergonomica</t>
  </si>
  <si>
    <t xml:space="preserve">Definizione di poche, ma chiare regole di comportamento in classe</t>
  </si>
  <si>
    <t xml:space="preserve">Definizione di piccoli e realistici obiettivi comportamentali</t>
  </si>
  <si>
    <t xml:space="preserve">Controllo della corretta scrittura dei compiti sul diario</t>
  </si>
  <si>
    <t xml:space="preserve">Aiuto nell'organizzazione del banco</t>
  </si>
  <si>
    <t xml:space="preserve">MODALITÀ DI SVOLGIMENTO DELLE PROVE DI VERIFICA</t>
  </si>
  <si>
    <t xml:space="preserve">PROVE SCRITTE</t>
  </si>
  <si>
    <t xml:space="preserve">Utilizzo di schemi, tavole, mappe e di ogni altro strumento compensativo della memoria</t>
  </si>
  <si>
    <t xml:space="preserve">Lettura della consegna</t>
  </si>
  <si>
    <t xml:space="preserve">Uso della calcolatrice, di tavole pitagoriche, formulari, tabelle</t>
  </si>
  <si>
    <t xml:space="preserve">Prove strutturate con risposta a scelta multipla</t>
  </si>
  <si>
    <t xml:space="preserve">Riduzione quantitativa della consegna</t>
  </si>
  <si>
    <t xml:space="preserve">Tempi più lunghi per lo svolgimento della prova</t>
  </si>
  <si>
    <t xml:space="preserve">Evitare verifiche su linguaggi specifici, definizioni a carattere puramente mnemonico</t>
  </si>
  <si>
    <t xml:space="preserve">Comunicazione chiara dei tempi necessari per l'esecuzione del compito</t>
  </si>
  <si>
    <t xml:space="preserve">Invito a controllare accuratamente il proprio compito prima di consegnarlo</t>
  </si>
  <si>
    <t xml:space="preserve">PROVE ORALI</t>
  </si>
  <si>
    <t xml:space="preserve">Sincerarsi che abbia ascoltato e capito la domanda</t>
  </si>
  <si>
    <t xml:space="preserve">Utilizzo di mappe, schemi e ogni altro strumento compensativo della memoria</t>
  </si>
  <si>
    <t xml:space="preserve">Programmazione delle interrogazioni</t>
  </si>
  <si>
    <t xml:space="preserve">Utilizzo di prove orali a compensazione di quelle scritte</t>
  </si>
  <si>
    <r>
      <rPr>
        <b val="true"/>
        <sz val="12"/>
        <color rgb="FF000000"/>
        <rFont val="Calibri"/>
        <family val="2"/>
      </rPr>
      <t xml:space="preserve">OBIETTIVI DISCIPLINARI PERSONALIZZATI </t>
    </r>
    <r>
      <rPr>
        <i val="true"/>
        <sz val="12"/>
        <color rgb="FF000000"/>
        <rFont val="Calibri"/>
        <family val="2"/>
      </rPr>
      <t xml:space="preserve">(se necessari)</t>
    </r>
  </si>
  <si>
    <t xml:space="preserve">MODALITÀ DI VALUTAZIONE</t>
  </si>
  <si>
    <t xml:space="preserve">CRITERI DI CORREZIONE DELLE PROVE SCRITTE</t>
  </si>
  <si>
    <t xml:space="preserve">Valutazione del contenuto e non degli errori ortografici</t>
  </si>
  <si>
    <t xml:space="preserve">Non considerare gli errori di spelling</t>
  </si>
  <si>
    <t xml:space="preserve">Non considerare gli errori di calcolo nella risoluzione di problemi ma valutare il procedimento</t>
  </si>
  <si>
    <r>
      <rPr>
        <b val="true"/>
        <sz val="11"/>
        <color rgb="FF000000"/>
        <rFont val="Calibri"/>
        <family val="2"/>
      </rPr>
      <t xml:space="preserve">CRITERI DI VALUTAZIONE ADOTTATI </t>
    </r>
    <r>
      <rPr>
        <i val="true"/>
        <sz val="11"/>
        <color rgb="FF000000"/>
        <rFont val="Calibri"/>
        <family val="2"/>
      </rPr>
      <t xml:space="preserve">(l'insegnante considera anche…)</t>
    </r>
  </si>
  <si>
    <t xml:space="preserve">Progressi e sforzi compiuti</t>
  </si>
  <si>
    <t xml:space="preserve">PATTO  EDUCATIVO</t>
  </si>
  <si>
    <t xml:space="preserve">Si concorda con la famiglia e lo studente</t>
  </si>
  <si>
    <t xml:space="preserve">NELLE ATTIVITÀ DI STUDIO, L'ALLIEVO:</t>
  </si>
  <si>
    <t xml:space="preserve">è seguito da un Tutor nelle seguenti discipline: </t>
  </si>
  <si>
    <t xml:space="preserve">  con cadenza</t>
  </si>
  <si>
    <t xml:space="preserve"> quotidiana</t>
  </si>
  <si>
    <t xml:space="preserve"> bisettimanale</t>
  </si>
  <si>
    <t xml:space="preserve"> settimanale</t>
  </si>
  <si>
    <t xml:space="preserve"> quindicinale</t>
  </si>
  <si>
    <t xml:space="preserve">è seguito da familiari</t>
  </si>
  <si>
    <t xml:space="preserve">ricorre all’aiuto di  compagni</t>
  </si>
  <si>
    <t xml:space="preserve">utilizza strumenti compensativi</t>
  </si>
  <si>
    <t xml:space="preserve">STRUMENTI DA UTILIZZARE NEL LAVORO A CASA</t>
  </si>
  <si>
    <t xml:space="preserve">strumenti informatici (pc, videoscrittura con correttore ortografico,…)</t>
  </si>
  <si>
    <t xml:space="preserve">tecnologia di sintesi vocale</t>
  </si>
  <si>
    <t xml:space="preserve">appunti scritti al pc</t>
  </si>
  <si>
    <t xml:space="preserve">registrazioni digitali</t>
  </si>
  <si>
    <t xml:space="preserve">materiali multimediali (video, simulazioni…)</t>
  </si>
  <si>
    <t xml:space="preserve">testi semplificati e/o ridotti</t>
  </si>
  <si>
    <t xml:space="preserve">fotocopie</t>
  </si>
  <si>
    <t xml:space="preserve">schemi e mappe</t>
  </si>
  <si>
    <t xml:space="preserve">ATTIVITÀ SCOLASTICHE INDIVIDUALIZZATE PROGRAMMATE</t>
  </si>
  <si>
    <t xml:space="preserve">attività di recupero</t>
  </si>
  <si>
    <t xml:space="preserve">attività di consolidamento e/o di potenziamento</t>
  </si>
  <si>
    <t xml:space="preserve">attività di laboratorio</t>
  </si>
  <si>
    <t xml:space="preserve">attività di classi aperte (per piccoli gruppi)</t>
  </si>
  <si>
    <t xml:space="preserve">attività curriculari all’esterno dell’ambiente scolastico</t>
  </si>
  <si>
    <t xml:space="preserve">attività di carattere culturale, formativo, socializzante</t>
  </si>
  <si>
    <t xml:space="preserve">Attenzione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9999]####\-####;\(0###&quot;) &quot;####\-####"/>
    <numFmt numFmtId="167" formatCode="@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0000"/>
      <name val="Calibri"/>
      <family val="2"/>
    </font>
    <font>
      <b val="true"/>
      <sz val="24"/>
      <color rgb="FF00CC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u val="single"/>
      <sz val="20"/>
      <color rgb="FF333399"/>
      <name val="Calibri"/>
      <family val="0"/>
    </font>
    <font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sz val="9"/>
      <color rgb="FF000000"/>
      <name val="Calibri"/>
      <family val="0"/>
    </font>
    <font>
      <u val="single"/>
      <sz val="10.5"/>
      <color rgb="FF000000"/>
      <name val="Calibri"/>
      <family val="0"/>
    </font>
    <font>
      <b val="true"/>
      <u val="single"/>
      <sz val="10.5"/>
      <color rgb="FF000000"/>
      <name val="Calibri"/>
      <family val="0"/>
    </font>
    <font>
      <b val="true"/>
      <sz val="8"/>
      <color rgb="FFFFFFFF"/>
      <name val="Calibri"/>
      <family val="0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4"/>
      <color rgb="FF9933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20"/>
      <color rgb="FF333399"/>
      <name val="Calibri"/>
      <family val="0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u val="single"/>
      <sz val="70"/>
      <color rgb="FF000000"/>
      <name val="Calibri"/>
      <family val="2"/>
    </font>
    <font>
      <sz val="40"/>
      <color rgb="FF000000"/>
      <name val="Calibri"/>
      <family val="2"/>
    </font>
    <font>
      <sz val="15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30"/>
      <color rgb="FF000000"/>
      <name val="Calibri"/>
      <family val="2"/>
    </font>
    <font>
      <b val="true"/>
      <sz val="25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6"/>
      <color rgb="FF0066CC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u val="single"/>
      <sz val="14"/>
      <color rgb="FF333399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36"/>
      <color rgb="FF333399"/>
      <name val="Calibri"/>
      <family val="0"/>
    </font>
    <font>
      <b val="true"/>
      <u val="single"/>
      <sz val="16"/>
      <color rgb="FF333399"/>
      <name val="Calibri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i val="true"/>
      <sz val="8"/>
      <color rgb="FF000000"/>
      <name val="Bell MT"/>
      <family val="1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3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7"/>
      <color rgb="FFFFFFFF"/>
      <name val="Calibri"/>
      <family val="0"/>
    </font>
    <font>
      <i val="true"/>
      <sz val="11"/>
      <color rgb="FF0066CC"/>
      <name val="Calibri"/>
      <family val="2"/>
    </font>
    <font>
      <b val="true"/>
      <sz val="20"/>
      <color rgb="FFFF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3300"/>
      <name val="Calibri"/>
      <family val="0"/>
    </font>
    <font>
      <b val="true"/>
      <sz val="14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3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4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44" fillId="5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3" fillId="5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5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4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3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4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3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5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3" fillId="5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5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3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7" fillId="5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5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0" fillId="0" borderId="6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1.png"/><Relationship Id="rId3" Type="http://schemas.openxmlformats.org/officeDocument/2006/relationships/hyperlink" Target="#HOME!A1"/><Relationship Id="rId4" Type="http://schemas.openxmlformats.org/officeDocument/2006/relationships/hyperlink" Target="#Impostazioni!A1"/><Relationship Id="rId5" Type="http://schemas.openxmlformats.org/officeDocument/2006/relationships/hyperlink" Target="#HOME!A1"/><Relationship Id="rId6" Type="http://schemas.openxmlformats.org/officeDocument/2006/relationships/hyperlink" Target="#Istituto.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Altre informazioni&apos;!A1"/><Relationship Id="rId2" Type="http://schemas.openxmlformats.org/officeDocument/2006/relationships/hyperlink" Target="#&apos;Patto educativo&apos;!A1"/><Relationship Id="rId3" Type="http://schemas.openxmlformats.org/officeDocument/2006/relationships/hyperlink" Target="#HOME!A1"/><Relationship Id="rId4" Type="http://schemas.openxmlformats.org/officeDocument/2006/relationships/hyperlink" Target="#&apos;Pre-Stampa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Interventi educativi-didattici&apos;!A1"/><Relationship Id="rId2" Type="http://schemas.openxmlformats.org/officeDocument/2006/relationships/hyperlink" Target="#&apos;Pre-Stampa&apos;!A1"/><Relationship Id="rId3" Type="http://schemas.openxmlformats.org/officeDocument/2006/relationships/hyperlink" Target="#HOME!A1"/><Relationship Id="rId4" Type="http://schemas.openxmlformats.org/officeDocument/2006/relationships/hyperlink" Target="#&apos;Pre-Stampa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Stampa!A1"/><Relationship Id="rId4" Type="http://schemas.openxmlformats.org/officeDocument/2006/relationships/hyperlink" Target="#HOME!A1"/><Relationship Id="rId5" Type="http://schemas.openxmlformats.org/officeDocument/2006/relationships/hyperlink" Target="#Stamp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struzioni!A1"/><Relationship Id="rId2" Type="http://schemas.openxmlformats.org/officeDocument/2006/relationships/hyperlink" Target="#HOME!A1"/><Relationship Id="rId3" Type="http://schemas.openxmlformats.org/officeDocument/2006/relationships/hyperlink" Target="#HOME!A1"/><Relationship Id="rId4" Type="http://schemas.openxmlformats.org/officeDocument/2006/relationships/hyperlink" Target="#Istruzion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re-Stampa&apos;!A1"/><Relationship Id="rId2" Type="http://schemas.openxmlformats.org/officeDocument/2006/relationships/hyperlink" Target="#&apos;Patto educativo&apos;!A1"/><Relationship Id="rId3" Type="http://schemas.openxmlformats.org/officeDocument/2006/relationships/hyperlink" Target="#&apos;Interventi educativi-didattici&apos;!A1"/><Relationship Id="rId4" Type="http://schemas.openxmlformats.org/officeDocument/2006/relationships/hyperlink" Target="#&apos;Altre informazioni&apos;!A1"/><Relationship Id="rId5" Type="http://schemas.openxmlformats.org/officeDocument/2006/relationships/hyperlink" Target="#&apos;Abilit&#224; strumentali&apos;!A1"/><Relationship Id="rId6" Type="http://schemas.openxmlformats.org/officeDocument/2006/relationships/hyperlink" Target="#&apos;Descrizione dei comportamenti&apos;!A1"/><Relationship Id="rId7" Type="http://schemas.openxmlformats.org/officeDocument/2006/relationships/hyperlink" Target="#&apos;Processo di apprendimento&apos;!A1"/><Relationship Id="rId8" Type="http://schemas.openxmlformats.org/officeDocument/2006/relationships/hyperlink" Target="#&apos;Processo di apprendimento&apos;!A1"/><Relationship Id="rId9" Type="http://schemas.openxmlformats.org/officeDocument/2006/relationships/hyperlink" Target="#Istruzioni!A1"/><Relationship Id="rId10" Type="http://schemas.openxmlformats.org/officeDocument/2006/relationships/hyperlink" Target="#Impostazioni!A1"/><Relationship Id="rId11" Type="http://schemas.openxmlformats.org/officeDocument/2006/relationships/hyperlink" Target="#Modul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rocesso di apprendimento&apos;!A1"/><Relationship Id="rId2" Type="http://schemas.openxmlformats.org/officeDocument/2006/relationships/hyperlink" Target="#&apos;Pre-Stampa&apos;!A1"/><Relationship Id="rId3" Type="http://schemas.openxmlformats.org/officeDocument/2006/relationships/hyperlink" Target="#HOME!A1"/><Relationship Id="rId4" Type="http://schemas.openxmlformats.org/officeDocument/2006/relationships/hyperlink" Target="#HOM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odulo!A1"/><Relationship Id="rId2" Type="http://schemas.openxmlformats.org/officeDocument/2006/relationships/hyperlink" Target="#&apos;Descrizione dei comportamenti&apos;!A1"/><Relationship Id="rId3" Type="http://schemas.openxmlformats.org/officeDocument/2006/relationships/hyperlink" Target="#HOME!A1"/><Relationship Id="rId4" Type="http://schemas.openxmlformats.org/officeDocument/2006/relationships/hyperlink" Target="#&apos;Pre-Stamp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rocesso di apprendimento&apos;!A1"/><Relationship Id="rId2" Type="http://schemas.openxmlformats.org/officeDocument/2006/relationships/hyperlink" Target="#&apos;Abilit&#224; strumentali&apos;!A1"/><Relationship Id="rId3" Type="http://schemas.openxmlformats.org/officeDocument/2006/relationships/hyperlink" Target="#HOME!A1"/><Relationship Id="rId4" Type="http://schemas.openxmlformats.org/officeDocument/2006/relationships/hyperlink" Target="#&apos;Pre-Stamp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Descrizione dei comportamenti&apos;!A1"/><Relationship Id="rId2" Type="http://schemas.openxmlformats.org/officeDocument/2006/relationships/hyperlink" Target="#&apos;Altre informazioni&apos;!A1"/><Relationship Id="rId3" Type="http://schemas.openxmlformats.org/officeDocument/2006/relationships/hyperlink" Target="#HOME!A1"/><Relationship Id="rId4" Type="http://schemas.openxmlformats.org/officeDocument/2006/relationships/hyperlink" Target="#&apos;Pre-Stamp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Abilit&#224; strumentali&apos;!A1"/><Relationship Id="rId2" Type="http://schemas.openxmlformats.org/officeDocument/2006/relationships/hyperlink" Target="#&apos;Interventi educativi-didattici&apos;!A1"/><Relationship Id="rId3" Type="http://schemas.openxmlformats.org/officeDocument/2006/relationships/hyperlink" Target="#HOME!A1"/><Relationship Id="rId4" Type="http://schemas.openxmlformats.org/officeDocument/2006/relationships/hyperlink" Target="#&apos;Pre-Stamp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34</xdr:col>
      <xdr:colOff>70200</xdr:colOff>
      <xdr:row>18</xdr:row>
      <xdr:rowOff>99000</xdr:rowOff>
    </xdr:to>
    <xdr:pic>
      <xdr:nvPicPr>
        <xdr:cNvPr id="0" name="Immagine 4" descr="">
          <a:hlinkClick r:id="rId1"/>
        </xdr:cNvPr>
        <xdr:cNvPicPr/>
      </xdr:nvPicPr>
      <xdr:blipFill>
        <a:blip r:embed="rId2"/>
        <a:stretch/>
      </xdr:blipFill>
      <xdr:spPr>
        <a:xfrm>
          <a:off x="0" y="213480"/>
          <a:ext cx="695736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4360</xdr:colOff>
      <xdr:row>2</xdr:row>
      <xdr:rowOff>23040</xdr:rowOff>
    </xdr:from>
    <xdr:to>
      <xdr:col>32</xdr:col>
      <xdr:colOff>39240</xdr:colOff>
      <xdr:row>3</xdr:row>
      <xdr:rowOff>75600</xdr:rowOff>
    </xdr:to>
    <xdr:sp>
      <xdr:nvSpPr>
        <xdr:cNvPr id="1" name="CasellaDiTesto 2">
          <a:hlinkClick r:id="rId3"/>
        </xdr:cNvPr>
        <xdr:cNvSpPr/>
      </xdr:nvSpPr>
      <xdr:spPr>
        <a:xfrm>
          <a:off x="5928840" y="403920"/>
          <a:ext cx="592560" cy="2433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106200</xdr:rowOff>
    </xdr:from>
    <xdr:to>
      <xdr:col>34</xdr:col>
      <xdr:colOff>163800</xdr:colOff>
      <xdr:row>19</xdr:row>
      <xdr:rowOff>23040</xdr:rowOff>
    </xdr:to>
    <xdr:sp>
      <xdr:nvSpPr>
        <xdr:cNvPr id="2" name="Casella di testo 2"/>
        <xdr:cNvSpPr/>
      </xdr:nvSpPr>
      <xdr:spPr>
        <a:xfrm>
          <a:off x="1823040" y="2963880"/>
          <a:ext cx="5227920" cy="678600"/>
        </a:xfrm>
        <a:prstGeom prst="roundRect">
          <a:avLst>
            <a:gd name="adj" fmla="val 1831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Un supporto informatico sviluppato per ottimizzare e velocizzare la stesura e la lettura dei “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P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iani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idattici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P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rsonalizzati” degli alunni con “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B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isogni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ucativi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peciali”. È diventato un’occasione per avere un modello condiviso in tutte le realtà scolastiche del territori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4</xdr:col>
      <xdr:colOff>171720</xdr:colOff>
      <xdr:row>42</xdr:row>
      <xdr:rowOff>60840</xdr:rowOff>
    </xdr:to>
    <xdr:sp>
      <xdr:nvSpPr>
        <xdr:cNvPr id="3" name="Casella di testo 2"/>
        <xdr:cNvSpPr/>
      </xdr:nvSpPr>
      <xdr:spPr>
        <a:xfrm>
          <a:off x="0" y="4000680"/>
          <a:ext cx="7058880" cy="4061160"/>
        </a:xfrm>
        <a:prstGeom prst="roundRect">
          <a:avLst>
            <a:gd name="adj" fmla="val 4028"/>
          </a:avLst>
        </a:prstGeom>
        <a:solidFill>
          <a:srgbClr val="ffffff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 u="sng">
              <a:solidFill>
                <a:srgbClr val="333399"/>
              </a:solidFill>
              <a:uFillTx/>
              <a:latin typeface="Calibri"/>
            </a:rPr>
            <a:t>Istruzioni</a:t>
          </a:r>
          <a:endParaRPr b="0" lang="en-US" sz="2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rima d’iniziare la stesura del documento, è consigliato copiare, nella cartella di destinazione, il file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PDP 2.1 – Excel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PDP 2.1 – OpenOffic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(a seconda dell’applicazione adoperata) e rinominarlo con la sigla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PDP 2.1 –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seguita dal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gnome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nome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ell’alunno BES e dall'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anno scolastico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i compilazione: es.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PDP 2.1 – Rossi Marco 2017-2018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. Durante la compilazione, ricordarsi di salvare con una certa frequenza le informazioni inserite con gli appositi comandi dell’applicazione (il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“floppy disk”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nella barra degli strumenti o il comando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“Salva”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ella finestra File)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Onde evitare possibili o accidentali manipolazioni, il file non consente di modificare informazioni nelle celle che contengono codice di calcolo. Si possono inserire o modificare dati solo nelle celle con lo sfond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bianc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, le altre sono protette o nascoste (alcune modifiche di formattazione sono consentite solo nel fogli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tampa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come indicato nel fogli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Pre-Stampa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)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er spostarsi da un foglio all’altro, è preferibile utilizzare i collegamenti ipertestuali, individuabili nei bottoncini preposti. Il fogli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HOM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gestisce la “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navigazion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di tutto il file, “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richiamabil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dagli altri fogli cliccando sul rispettivo collegamento ipertestuale ad eccezione del fogli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tampa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(per una questione di pulizia e ordine). È possibile spostarsi da un foglio all’altro anche cliccando sui “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Nomi dei fogl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, posizionati nella parte bassa dello schermo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elle sessioni a scelta multipla, è sufficiente inserire una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nella cella d’interesse (anche più voci)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na volta terminata la stesura del modello, 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solo il foglio “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Stampa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”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(10 pagine) va salvato in formato 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.pdf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” e/o stampat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15</xdr:row>
      <xdr:rowOff>60840</xdr:rowOff>
    </xdr:from>
    <xdr:to>
      <xdr:col>5</xdr:col>
      <xdr:colOff>179640</xdr:colOff>
      <xdr:row>17</xdr:row>
      <xdr:rowOff>53640</xdr:rowOff>
    </xdr:to>
    <xdr:sp>
      <xdr:nvSpPr>
        <xdr:cNvPr id="4" name="CasellaDiTesto 11">
          <a:hlinkClick r:id="rId4"/>
        </xdr:cNvPr>
        <xdr:cNvSpPr/>
      </xdr:nvSpPr>
      <xdr:spPr>
        <a:xfrm>
          <a:off x="93600" y="2918520"/>
          <a:ext cx="1098720" cy="3736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MPOSTAZIO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Istituto - Ple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4760</xdr:colOff>
      <xdr:row>44</xdr:row>
      <xdr:rowOff>0</xdr:rowOff>
    </xdr:from>
    <xdr:to>
      <xdr:col>31</xdr:col>
      <xdr:colOff>171720</xdr:colOff>
      <xdr:row>45</xdr:row>
      <xdr:rowOff>190440</xdr:rowOff>
    </xdr:to>
    <xdr:sp>
      <xdr:nvSpPr>
        <xdr:cNvPr id="5" name="CasellaDiTesto 13">
          <a:hlinkClick r:id="rId5"/>
        </xdr:cNvPr>
        <xdr:cNvSpPr/>
      </xdr:nvSpPr>
      <xdr:spPr>
        <a:xfrm>
          <a:off x="5866560" y="8381880"/>
          <a:ext cx="584640" cy="3812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44</xdr:row>
      <xdr:rowOff>0</xdr:rowOff>
    </xdr:from>
    <xdr:to>
      <xdr:col>27</xdr:col>
      <xdr:colOff>163800</xdr:colOff>
      <xdr:row>45</xdr:row>
      <xdr:rowOff>182880</xdr:rowOff>
    </xdr:to>
    <xdr:sp>
      <xdr:nvSpPr>
        <xdr:cNvPr id="6" name="CasellaDiTesto 16">
          <a:hlinkClick r:id="rId6"/>
        </xdr:cNvPr>
        <xdr:cNvSpPr/>
      </xdr:nvSpPr>
      <xdr:spPr>
        <a:xfrm>
          <a:off x="4526280" y="8381880"/>
          <a:ext cx="1106640" cy="3736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MPOSTAZIO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Istituto - Ples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59" name="CasellaDiTesto 3">
          <a:hlinkClick r:id="rId1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0</xdr:row>
      <xdr:rowOff>0</xdr:rowOff>
    </xdr:from>
    <xdr:to>
      <xdr:col>33</xdr:col>
      <xdr:colOff>55080</xdr:colOff>
      <xdr:row>224</xdr:row>
      <xdr:rowOff>61200</xdr:rowOff>
    </xdr:to>
    <xdr:sp>
      <xdr:nvSpPr>
        <xdr:cNvPr id="60" name="CasellaDiTesto 4">
          <a:hlinkClick r:id="rId2"/>
        </xdr:cNvPr>
        <xdr:cNvSpPr/>
      </xdr:nvSpPr>
      <xdr:spPr>
        <a:xfrm>
          <a:off x="5266800" y="41910120"/>
          <a:ext cx="1472760" cy="82296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Patto educ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61" name="CasellaDiTesto 5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1</xdr:row>
      <xdr:rowOff>15840</xdr:rowOff>
    </xdr:from>
    <xdr:to>
      <xdr:col>34</xdr:col>
      <xdr:colOff>60840</xdr:colOff>
      <xdr:row>1</xdr:row>
      <xdr:rowOff>183600</xdr:rowOff>
    </xdr:to>
    <xdr:sp>
      <xdr:nvSpPr>
        <xdr:cNvPr id="62" name="CasellaDiTesto 6">
          <a:hlinkClick r:id="rId4"/>
        </xdr:cNvPr>
        <xdr:cNvSpPr/>
      </xdr:nvSpPr>
      <xdr:spPr>
        <a:xfrm>
          <a:off x="622692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63" name="CasellaDiTesto 3">
          <a:hlinkClick r:id="rId1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34</xdr:col>
      <xdr:colOff>54720</xdr:colOff>
      <xdr:row>101</xdr:row>
      <xdr:rowOff>60840</xdr:rowOff>
    </xdr:to>
    <xdr:sp>
      <xdr:nvSpPr>
        <xdr:cNvPr id="64" name="CasellaDiTesto 5">
          <a:hlinkClick r:id="rId2"/>
        </xdr:cNvPr>
        <xdr:cNvSpPr/>
      </xdr:nvSpPr>
      <xdr:spPr>
        <a:xfrm>
          <a:off x="5469120" y="18478440"/>
          <a:ext cx="1472760" cy="82296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Modello di stamp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65" name="CasellaDiTesto 6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1</xdr:row>
      <xdr:rowOff>15840</xdr:rowOff>
    </xdr:from>
    <xdr:to>
      <xdr:col>34</xdr:col>
      <xdr:colOff>60840</xdr:colOff>
      <xdr:row>1</xdr:row>
      <xdr:rowOff>183600</xdr:rowOff>
    </xdr:to>
    <xdr:sp>
      <xdr:nvSpPr>
        <xdr:cNvPr id="66" name="CasellaDiTesto 7">
          <a:hlinkClick r:id="rId4"/>
        </xdr:cNvPr>
        <xdr:cNvSpPr/>
      </xdr:nvSpPr>
      <xdr:spPr>
        <a:xfrm>
          <a:off x="622692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0200</xdr:rowOff>
    </xdr:from>
    <xdr:to>
      <xdr:col>26</xdr:col>
      <xdr:colOff>140400</xdr:colOff>
      <xdr:row>25</xdr:row>
      <xdr:rowOff>61200</xdr:rowOff>
    </xdr:to>
    <xdr:pic>
      <xdr:nvPicPr>
        <xdr:cNvPr id="67" name="Immagine 12" descr=""/>
        <xdr:cNvPicPr/>
      </xdr:nvPicPr>
      <xdr:blipFill>
        <a:blip r:embed="rId1"/>
        <a:stretch/>
      </xdr:blipFill>
      <xdr:spPr>
        <a:xfrm>
          <a:off x="0" y="541080"/>
          <a:ext cx="5407200" cy="42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5880</xdr:colOff>
      <xdr:row>1</xdr:row>
      <xdr:rowOff>15120</xdr:rowOff>
    </xdr:from>
    <xdr:to>
      <xdr:col>51</xdr:col>
      <xdr:colOff>124560</xdr:colOff>
      <xdr:row>27</xdr:row>
      <xdr:rowOff>159840</xdr:rowOff>
    </xdr:to>
    <xdr:pic>
      <xdr:nvPicPr>
        <xdr:cNvPr id="68" name="Immagine 11" descr=""/>
        <xdr:cNvPicPr/>
      </xdr:nvPicPr>
      <xdr:blipFill>
        <a:blip r:embed="rId2"/>
        <a:stretch/>
      </xdr:blipFill>
      <xdr:spPr>
        <a:xfrm>
          <a:off x="4409640" y="205560"/>
          <a:ext cx="6045840" cy="50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8</xdr:row>
      <xdr:rowOff>62640</xdr:rowOff>
    </xdr:from>
    <xdr:to>
      <xdr:col>16</xdr:col>
      <xdr:colOff>84240</xdr:colOff>
      <xdr:row>9</xdr:row>
      <xdr:rowOff>71640</xdr:rowOff>
    </xdr:to>
    <xdr:sp>
      <xdr:nvSpPr>
        <xdr:cNvPr id="69" name="CasellaDiTesto 13"/>
        <xdr:cNvSpPr/>
      </xdr:nvSpPr>
      <xdr:spPr>
        <a:xfrm rot="352200">
          <a:off x="797040" y="1586160"/>
          <a:ext cx="2528280" cy="19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5846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glio delle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ilità strumental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compil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8120</xdr:colOff>
      <xdr:row>16</xdr:row>
      <xdr:rowOff>167400</xdr:rowOff>
    </xdr:from>
    <xdr:to>
      <xdr:col>22</xdr:col>
      <xdr:colOff>62640</xdr:colOff>
      <xdr:row>18</xdr:row>
      <xdr:rowOff>53640</xdr:rowOff>
    </xdr:to>
    <xdr:sp>
      <xdr:nvSpPr>
        <xdr:cNvPr id="70" name="CasellaDiTesto 15"/>
        <xdr:cNvSpPr/>
      </xdr:nvSpPr>
      <xdr:spPr>
        <a:xfrm>
          <a:off x="4331880" y="3215520"/>
          <a:ext cx="187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9</xdr:row>
      <xdr:rowOff>122040</xdr:rowOff>
    </xdr:from>
    <xdr:to>
      <xdr:col>21</xdr:col>
      <xdr:colOff>55080</xdr:colOff>
      <xdr:row>21</xdr:row>
      <xdr:rowOff>7200</xdr:rowOff>
    </xdr:to>
    <xdr:sp>
      <xdr:nvSpPr>
        <xdr:cNvPr id="71" name="CasellaDiTesto 17"/>
        <xdr:cNvSpPr/>
      </xdr:nvSpPr>
      <xdr:spPr>
        <a:xfrm>
          <a:off x="4121280" y="3741480"/>
          <a:ext cx="18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2</xdr:row>
      <xdr:rowOff>37440</xdr:rowOff>
    </xdr:from>
    <xdr:to>
      <xdr:col>34</xdr:col>
      <xdr:colOff>192600</xdr:colOff>
      <xdr:row>4</xdr:row>
      <xdr:rowOff>38160</xdr:rowOff>
    </xdr:to>
    <xdr:sp>
      <xdr:nvSpPr>
        <xdr:cNvPr id="72" name="CasellaDiTesto 18"/>
        <xdr:cNvSpPr/>
      </xdr:nvSpPr>
      <xdr:spPr>
        <a:xfrm>
          <a:off x="3111120" y="418320"/>
          <a:ext cx="396864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Potrebbe verificarsi che alcune informazioni riportate nel fogl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di "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Stampa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", non vengano visualizzate interament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4</xdr:row>
      <xdr:rowOff>38160</xdr:rowOff>
    </xdr:from>
    <xdr:to>
      <xdr:col>39</xdr:col>
      <xdr:colOff>38880</xdr:colOff>
      <xdr:row>16</xdr:row>
      <xdr:rowOff>99000</xdr:rowOff>
    </xdr:to>
    <xdr:cxnSp>
      <xdr:nvCxnSpPr>
        <xdr:cNvPr id="73" name="Connettore 2 20"/>
        <xdr:cNvCxnSpPr>
          <a:stCxn id="74" idx="2"/>
        </xdr:cNvCxnSpPr>
      </xdr:nvCxnSpPr>
      <xdr:spPr>
        <a:xfrm>
          <a:off x="5095440" y="800280"/>
          <a:ext cx="2844000" cy="234720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54360</xdr:colOff>
      <xdr:row>4</xdr:row>
      <xdr:rowOff>38160</xdr:rowOff>
    </xdr:from>
    <xdr:to>
      <xdr:col>25</xdr:col>
      <xdr:colOff>31320</xdr:colOff>
      <xdr:row>10</xdr:row>
      <xdr:rowOff>152640</xdr:rowOff>
    </xdr:to>
    <xdr:cxnSp>
      <xdr:nvCxnSpPr>
        <xdr:cNvPr id="75" name="Connettore 2 24"/>
        <xdr:cNvCxnSpPr>
          <a:stCxn id="76" idx="2"/>
        </xdr:cNvCxnSpPr>
      </xdr:nvCxnSpPr>
      <xdr:spPr>
        <a:xfrm flipH="1">
          <a:off x="4308120" y="800280"/>
          <a:ext cx="787680" cy="125784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5480</xdr:colOff>
      <xdr:row>4</xdr:row>
      <xdr:rowOff>68400</xdr:rowOff>
    </xdr:from>
    <xdr:to>
      <xdr:col>46</xdr:col>
      <xdr:colOff>124920</xdr:colOff>
      <xdr:row>7</xdr:row>
      <xdr:rowOff>15120</xdr:rowOff>
    </xdr:to>
    <xdr:sp>
      <xdr:nvSpPr>
        <xdr:cNvPr id="77" name="CasellaDiTesto 28"/>
        <xdr:cNvSpPr/>
      </xdr:nvSpPr>
      <xdr:spPr>
        <a:xfrm>
          <a:off x="5889960" y="830520"/>
          <a:ext cx="3552840" cy="518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00"/>
              </a:solidFill>
              <a:latin typeface="Calibri"/>
            </a:rPr>
            <a:t>In questo caso, selezionare la cella e ridimensionare il carattere, finchè il testo non sia tutto visibi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20</xdr:colOff>
      <xdr:row>7</xdr:row>
      <xdr:rowOff>61200</xdr:rowOff>
    </xdr:from>
    <xdr:to>
      <xdr:col>33</xdr:col>
      <xdr:colOff>23760</xdr:colOff>
      <xdr:row>9</xdr:row>
      <xdr:rowOff>37800</xdr:rowOff>
    </xdr:to>
    <xdr:sp>
      <xdr:nvSpPr>
        <xdr:cNvPr id="78" name="Ovale 5"/>
        <xdr:cNvSpPr/>
      </xdr:nvSpPr>
      <xdr:spPr>
        <a:xfrm>
          <a:off x="6287400" y="1394640"/>
          <a:ext cx="420840" cy="357840"/>
        </a:xfrm>
        <a:prstGeom prst="ellipse">
          <a:avLst/>
        </a:prstGeom>
        <a:solidFill>
          <a:srgbClr val="c0504d">
            <a:alpha val="26000"/>
          </a:srgbClr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7</xdr:row>
      <xdr:rowOff>15120</xdr:rowOff>
    </xdr:from>
    <xdr:to>
      <xdr:col>37</xdr:col>
      <xdr:colOff>171360</xdr:colOff>
      <xdr:row>7</xdr:row>
      <xdr:rowOff>190080</xdr:rowOff>
    </xdr:to>
    <xdr:cxnSp>
      <xdr:nvCxnSpPr>
        <xdr:cNvPr id="79" name="Connettore 2 29"/>
        <xdr:cNvCxnSpPr>
          <a:stCxn id="80" idx="2"/>
        </xdr:cNvCxnSpPr>
      </xdr:nvCxnSpPr>
      <xdr:spPr>
        <a:xfrm flipH="1">
          <a:off x="6754320" y="1348560"/>
          <a:ext cx="912240" cy="1753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80</xdr:colOff>
      <xdr:row>21</xdr:row>
      <xdr:rowOff>21600</xdr:rowOff>
    </xdr:from>
    <xdr:to>
      <xdr:col>31</xdr:col>
      <xdr:colOff>77400</xdr:colOff>
      <xdr:row>24</xdr:row>
      <xdr:rowOff>1080</xdr:rowOff>
    </xdr:to>
    <xdr:sp>
      <xdr:nvSpPr>
        <xdr:cNvPr id="81" name="CasellaDiTesto 19"/>
        <xdr:cNvSpPr/>
      </xdr:nvSpPr>
      <xdr:spPr>
        <a:xfrm>
          <a:off x="1621440" y="4022280"/>
          <a:ext cx="4735440" cy="55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Non provare a modificare le informazioni direttamente nel foglio “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Stampa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”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ma tornare nell'area di compilazione interessat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I dati visualizzati sono collegamenti e contengono solo codici di calcol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6080</xdr:colOff>
      <xdr:row>20</xdr:row>
      <xdr:rowOff>23400</xdr:rowOff>
    </xdr:from>
    <xdr:to>
      <xdr:col>46</xdr:col>
      <xdr:colOff>21600</xdr:colOff>
      <xdr:row>21</xdr:row>
      <xdr:rowOff>32400</xdr:rowOff>
    </xdr:to>
    <xdr:sp>
      <xdr:nvSpPr>
        <xdr:cNvPr id="82" name="CasellaDiTesto 14">
          <a:hlinkClick r:id="rId3"/>
        </xdr:cNvPr>
        <xdr:cNvSpPr/>
      </xdr:nvSpPr>
      <xdr:spPr>
        <a:xfrm rot="196200">
          <a:off x="7540920" y="3833280"/>
          <a:ext cx="1798560" cy="19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002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glio di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tamp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visualizz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1360</xdr:colOff>
      <xdr:row>7</xdr:row>
      <xdr:rowOff>15120</xdr:rowOff>
    </xdr:from>
    <xdr:to>
      <xdr:col>42</xdr:col>
      <xdr:colOff>109440</xdr:colOff>
      <xdr:row>15</xdr:row>
      <xdr:rowOff>152280</xdr:rowOff>
    </xdr:to>
    <xdr:cxnSp>
      <xdr:nvCxnSpPr>
        <xdr:cNvPr id="83" name="Connettore 2 21"/>
        <xdr:cNvCxnSpPr>
          <a:stCxn id="84" idx="2"/>
        </xdr:cNvCxnSpPr>
      </xdr:nvCxnSpPr>
      <xdr:spPr>
        <a:xfrm>
          <a:off x="7666200" y="1348560"/>
          <a:ext cx="951480" cy="16617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0</xdr:colOff>
      <xdr:row>1</xdr:row>
      <xdr:rowOff>0</xdr:rowOff>
    </xdr:from>
    <xdr:to>
      <xdr:col>41</xdr:col>
      <xdr:colOff>140400</xdr:colOff>
      <xdr:row>2</xdr:row>
      <xdr:rowOff>106560</xdr:rowOff>
    </xdr:to>
    <xdr:sp>
      <xdr:nvSpPr>
        <xdr:cNvPr id="85" name="CasellaDiTesto 23">
          <a:hlinkClick r:id="rId4"/>
        </xdr:cNvPr>
        <xdr:cNvSpPr/>
      </xdr:nvSpPr>
      <xdr:spPr>
        <a:xfrm>
          <a:off x="7900200" y="190440"/>
          <a:ext cx="545400" cy="2970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4240</xdr:colOff>
      <xdr:row>0</xdr:row>
      <xdr:rowOff>68400</xdr:rowOff>
    </xdr:from>
    <xdr:to>
      <xdr:col>48</xdr:col>
      <xdr:colOff>64080</xdr:colOff>
      <xdr:row>1</xdr:row>
      <xdr:rowOff>96480</xdr:rowOff>
    </xdr:to>
    <xdr:sp>
      <xdr:nvSpPr>
        <xdr:cNvPr id="86" name="CasellaDiTesto 25">
          <a:hlinkClick r:id="rId5"/>
        </xdr:cNvPr>
        <xdr:cNvSpPr/>
      </xdr:nvSpPr>
      <xdr:spPr>
        <a:xfrm>
          <a:off x="8794440" y="68400"/>
          <a:ext cx="992880" cy="21852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0</xdr:row>
      <xdr:rowOff>145080</xdr:rowOff>
    </xdr:from>
    <xdr:to>
      <xdr:col>15</xdr:col>
      <xdr:colOff>31680</xdr:colOff>
      <xdr:row>1</xdr:row>
      <xdr:rowOff>249840</xdr:rowOff>
    </xdr:to>
    <xdr:sp>
      <xdr:nvSpPr>
        <xdr:cNvPr id="7" name="CasellaDiTesto 4"/>
        <xdr:cNvSpPr/>
      </xdr:nvSpPr>
      <xdr:spPr>
        <a:xfrm>
          <a:off x="350640" y="145080"/>
          <a:ext cx="271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 u="sng">
              <a:solidFill>
                <a:srgbClr val="333399"/>
              </a:solidFill>
              <a:uFillTx/>
              <a:latin typeface="Calibri"/>
            </a:rPr>
            <a:t>IMPOSTAZIONI GENERAL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</xdr:colOff>
      <xdr:row>40</xdr:row>
      <xdr:rowOff>7560</xdr:rowOff>
    </xdr:from>
    <xdr:to>
      <xdr:col>8</xdr:col>
      <xdr:colOff>117360</xdr:colOff>
      <xdr:row>44</xdr:row>
      <xdr:rowOff>14760</xdr:rowOff>
    </xdr:to>
    <xdr:sp>
      <xdr:nvSpPr>
        <xdr:cNvPr id="8" name="CasellaDiTesto 6">
          <a:hlinkClick r:id="rId1"/>
        </xdr:cNvPr>
        <xdr:cNvSpPr/>
      </xdr:nvSpPr>
      <xdr:spPr>
        <a:xfrm flipH="1">
          <a:off x="420840" y="6046560"/>
          <a:ext cx="1316880" cy="73872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Istruzio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800</xdr:colOff>
      <xdr:row>1</xdr:row>
      <xdr:rowOff>61560</xdr:rowOff>
    </xdr:from>
    <xdr:to>
      <xdr:col>32</xdr:col>
      <xdr:colOff>84960</xdr:colOff>
      <xdr:row>1</xdr:row>
      <xdr:rowOff>229320</xdr:rowOff>
    </xdr:to>
    <xdr:sp>
      <xdr:nvSpPr>
        <xdr:cNvPr id="9" name="CasellaDiTesto 8">
          <a:hlinkClick r:id="rId2"/>
        </xdr:cNvPr>
        <xdr:cNvSpPr/>
      </xdr:nvSpPr>
      <xdr:spPr>
        <a:xfrm>
          <a:off x="6186600" y="25200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280</xdr:colOff>
      <xdr:row>40</xdr:row>
      <xdr:rowOff>7560</xdr:rowOff>
    </xdr:from>
    <xdr:to>
      <xdr:col>31</xdr:col>
      <xdr:colOff>148320</xdr:colOff>
      <xdr:row>44</xdr:row>
      <xdr:rowOff>30600</xdr:rowOff>
    </xdr:to>
    <xdr:sp>
      <xdr:nvSpPr>
        <xdr:cNvPr id="10" name="CasellaDiTesto 7">
          <a:hlinkClick r:id="rId3"/>
        </xdr:cNvPr>
        <xdr:cNvSpPr/>
      </xdr:nvSpPr>
      <xdr:spPr>
        <a:xfrm>
          <a:off x="5126400" y="6046560"/>
          <a:ext cx="1301400" cy="75456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1</xdr:row>
      <xdr:rowOff>61560</xdr:rowOff>
    </xdr:from>
    <xdr:to>
      <xdr:col>29</xdr:col>
      <xdr:colOff>31320</xdr:colOff>
      <xdr:row>1</xdr:row>
      <xdr:rowOff>312840</xdr:rowOff>
    </xdr:to>
    <xdr:sp>
      <xdr:nvSpPr>
        <xdr:cNvPr id="11" name="CasellaDiTesto 5">
          <a:hlinkClick r:id="rId4"/>
        </xdr:cNvPr>
        <xdr:cNvSpPr/>
      </xdr:nvSpPr>
      <xdr:spPr>
        <a:xfrm>
          <a:off x="5001840" y="252000"/>
          <a:ext cx="903960" cy="2512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4</xdr:row>
      <xdr:rowOff>0</xdr:rowOff>
    </xdr:from>
    <xdr:to>
      <xdr:col>35</xdr:col>
      <xdr:colOff>15120</xdr:colOff>
      <xdr:row>44</xdr:row>
      <xdr:rowOff>0</xdr:rowOff>
    </xdr:to>
    <xdr:sp>
      <xdr:nvSpPr>
        <xdr:cNvPr id="12" name="Connettore 1 18"/>
        <xdr:cNvSpPr/>
      </xdr:nvSpPr>
      <xdr:spPr>
        <a:xfrm>
          <a:off x="7560" y="10218600"/>
          <a:ext cx="7097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72</xdr:row>
      <xdr:rowOff>129600</xdr:rowOff>
    </xdr:from>
    <xdr:to>
      <xdr:col>33</xdr:col>
      <xdr:colOff>109440</xdr:colOff>
      <xdr:row>73</xdr:row>
      <xdr:rowOff>159480</xdr:rowOff>
    </xdr:to>
    <xdr:sp>
      <xdr:nvSpPr>
        <xdr:cNvPr id="13" name="CasellaDiTesto 73"/>
        <xdr:cNvSpPr/>
      </xdr:nvSpPr>
      <xdr:spPr>
        <a:xfrm>
          <a:off x="7560" y="16603920"/>
          <a:ext cx="67863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CARATTERISTICHE DEL PROCESSO DI APPREND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13760</xdr:rowOff>
    </xdr:from>
    <xdr:to>
      <xdr:col>33</xdr:col>
      <xdr:colOff>132840</xdr:colOff>
      <xdr:row>63</xdr:row>
      <xdr:rowOff>145080</xdr:rowOff>
    </xdr:to>
    <xdr:sp>
      <xdr:nvSpPr>
        <xdr:cNvPr id="14" name="CasellaDiTesto 78"/>
        <xdr:cNvSpPr/>
      </xdr:nvSpPr>
      <xdr:spPr>
        <a:xfrm>
          <a:off x="0" y="13883040"/>
          <a:ext cx="6817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TIPOLOGIA DI BISOGNO EDUCATIVO SPECI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632880</xdr:rowOff>
    </xdr:from>
    <xdr:to>
      <xdr:col>33</xdr:col>
      <xdr:colOff>117360</xdr:colOff>
      <xdr:row>113</xdr:row>
      <xdr:rowOff>84240</xdr:rowOff>
    </xdr:to>
    <xdr:sp>
      <xdr:nvSpPr>
        <xdr:cNvPr id="15" name="CasellaDiTesto 11"/>
        <xdr:cNvSpPr/>
      </xdr:nvSpPr>
      <xdr:spPr>
        <a:xfrm>
          <a:off x="0" y="34995240"/>
          <a:ext cx="680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ABILITÀ  STRUMENTA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33</xdr:col>
      <xdr:colOff>101520</xdr:colOff>
      <xdr:row>198</xdr:row>
      <xdr:rowOff>129240</xdr:rowOff>
    </xdr:to>
    <xdr:sp>
      <xdr:nvSpPr>
        <xdr:cNvPr id="16" name="CasellaDiTesto 16"/>
        <xdr:cNvSpPr/>
      </xdr:nvSpPr>
      <xdr:spPr>
        <a:xfrm>
          <a:off x="0" y="72807120"/>
          <a:ext cx="6786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INTERVENTI EDUCATIVI E DIDATTI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33</xdr:col>
      <xdr:colOff>101520</xdr:colOff>
      <xdr:row>275</xdr:row>
      <xdr:rowOff>129240</xdr:rowOff>
    </xdr:to>
    <xdr:sp>
      <xdr:nvSpPr>
        <xdr:cNvPr id="17" name="CasellaDiTesto 20"/>
        <xdr:cNvSpPr/>
      </xdr:nvSpPr>
      <xdr:spPr>
        <a:xfrm>
          <a:off x="0" y="87134760"/>
          <a:ext cx="6786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PATTO EDUC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394920</xdr:rowOff>
    </xdr:from>
    <xdr:to>
      <xdr:col>33</xdr:col>
      <xdr:colOff>101520</xdr:colOff>
      <xdr:row>92</xdr:row>
      <xdr:rowOff>129240</xdr:rowOff>
    </xdr:to>
    <xdr:sp>
      <xdr:nvSpPr>
        <xdr:cNvPr id="18" name="CasellaDiTesto 22"/>
        <xdr:cNvSpPr/>
      </xdr:nvSpPr>
      <xdr:spPr>
        <a:xfrm>
          <a:off x="0" y="24468480"/>
          <a:ext cx="6786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DESCRIZIONE DEI COMPORTAM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34</xdr:col>
      <xdr:colOff>202680</xdr:colOff>
      <xdr:row>83</xdr:row>
      <xdr:rowOff>0</xdr:rowOff>
    </xdr:to>
    <xdr:sp>
      <xdr:nvSpPr>
        <xdr:cNvPr id="19" name="Connettore 1 10"/>
        <xdr:cNvSpPr/>
      </xdr:nvSpPr>
      <xdr:spPr>
        <a:xfrm>
          <a:off x="0" y="2060460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34</xdr:col>
      <xdr:colOff>202680</xdr:colOff>
      <xdr:row>106</xdr:row>
      <xdr:rowOff>0</xdr:rowOff>
    </xdr:to>
    <xdr:sp>
      <xdr:nvSpPr>
        <xdr:cNvPr id="20" name="Connettore 1 10"/>
        <xdr:cNvSpPr/>
      </xdr:nvSpPr>
      <xdr:spPr>
        <a:xfrm>
          <a:off x="0" y="3102876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34</xdr:col>
      <xdr:colOff>202680</xdr:colOff>
      <xdr:row>128</xdr:row>
      <xdr:rowOff>0</xdr:rowOff>
    </xdr:to>
    <xdr:sp>
      <xdr:nvSpPr>
        <xdr:cNvPr id="21" name="Connettore 1 10"/>
        <xdr:cNvSpPr/>
      </xdr:nvSpPr>
      <xdr:spPr>
        <a:xfrm>
          <a:off x="0" y="4148532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34</xdr:col>
      <xdr:colOff>202680</xdr:colOff>
      <xdr:row>152</xdr:row>
      <xdr:rowOff>0</xdr:rowOff>
    </xdr:to>
    <xdr:sp>
      <xdr:nvSpPr>
        <xdr:cNvPr id="22" name="Connettore 1 10"/>
        <xdr:cNvSpPr/>
      </xdr:nvSpPr>
      <xdr:spPr>
        <a:xfrm>
          <a:off x="0" y="5194548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34</xdr:col>
      <xdr:colOff>202680</xdr:colOff>
      <xdr:row>196</xdr:row>
      <xdr:rowOff>0</xdr:rowOff>
    </xdr:to>
    <xdr:sp>
      <xdr:nvSpPr>
        <xdr:cNvPr id="23" name="Connettore 1 10"/>
        <xdr:cNvSpPr/>
      </xdr:nvSpPr>
      <xdr:spPr>
        <a:xfrm>
          <a:off x="0" y="7265484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34</xdr:col>
      <xdr:colOff>202680</xdr:colOff>
      <xdr:row>251</xdr:row>
      <xdr:rowOff>0</xdr:rowOff>
    </xdr:to>
    <xdr:sp>
      <xdr:nvSpPr>
        <xdr:cNvPr id="24" name="Connettore 1 10"/>
        <xdr:cNvSpPr/>
      </xdr:nvSpPr>
      <xdr:spPr>
        <a:xfrm>
          <a:off x="0" y="8262756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34</xdr:col>
      <xdr:colOff>202680</xdr:colOff>
      <xdr:row>305</xdr:row>
      <xdr:rowOff>0</xdr:rowOff>
    </xdr:to>
    <xdr:sp>
      <xdr:nvSpPr>
        <xdr:cNvPr id="25" name="Connettore 1 10"/>
        <xdr:cNvSpPr/>
      </xdr:nvSpPr>
      <xdr:spPr>
        <a:xfrm>
          <a:off x="0" y="9269352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34</xdr:col>
      <xdr:colOff>202680</xdr:colOff>
      <xdr:row>173</xdr:row>
      <xdr:rowOff>0</xdr:rowOff>
    </xdr:to>
    <xdr:sp>
      <xdr:nvSpPr>
        <xdr:cNvPr id="26" name="Connettore 1 10"/>
        <xdr:cNvSpPr/>
      </xdr:nvSpPr>
      <xdr:spPr>
        <a:xfrm>
          <a:off x="0" y="62331480"/>
          <a:ext cx="70898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3</xdr:col>
      <xdr:colOff>132840</xdr:colOff>
      <xdr:row>1</xdr:row>
      <xdr:rowOff>579960</xdr:rowOff>
    </xdr:to>
    <xdr:sp>
      <xdr:nvSpPr>
        <xdr:cNvPr id="27" name="CasellaDiTesto 2"/>
        <xdr:cNvSpPr/>
      </xdr:nvSpPr>
      <xdr:spPr>
        <a:xfrm>
          <a:off x="0" y="114480"/>
          <a:ext cx="68173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 u="sng">
              <a:solidFill>
                <a:srgbClr val="333399"/>
              </a:solidFill>
              <a:uFillTx/>
              <a:latin typeface="Calibri"/>
            </a:rPr>
            <a:t>Piano Didattico Personalizza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145080</xdr:rowOff>
    </xdr:from>
    <xdr:to>
      <xdr:col>32</xdr:col>
      <xdr:colOff>117000</xdr:colOff>
      <xdr:row>30</xdr:row>
      <xdr:rowOff>37800</xdr:rowOff>
    </xdr:to>
    <xdr:sp>
      <xdr:nvSpPr>
        <xdr:cNvPr id="28" name="CasellaDiTesto 23">
          <a:hlinkClick r:id="rId1"/>
        </xdr:cNvPr>
        <xdr:cNvSpPr/>
      </xdr:nvSpPr>
      <xdr:spPr>
        <a:xfrm>
          <a:off x="5266800" y="5507640"/>
          <a:ext cx="1332360" cy="464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FOGLIO D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145080</xdr:rowOff>
    </xdr:from>
    <xdr:to>
      <xdr:col>24</xdr:col>
      <xdr:colOff>117360</xdr:colOff>
      <xdr:row>30</xdr:row>
      <xdr:rowOff>37800</xdr:rowOff>
    </xdr:to>
    <xdr:sp>
      <xdr:nvSpPr>
        <xdr:cNvPr id="29" name="CasellaDiTesto 24">
          <a:hlinkClick r:id="rId2"/>
        </xdr:cNvPr>
        <xdr:cNvSpPr/>
      </xdr:nvSpPr>
      <xdr:spPr>
        <a:xfrm>
          <a:off x="3646080" y="5507640"/>
          <a:ext cx="133272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AT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EDUC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145080</xdr:rowOff>
    </xdr:from>
    <xdr:to>
      <xdr:col>16</xdr:col>
      <xdr:colOff>117000</xdr:colOff>
      <xdr:row>30</xdr:row>
      <xdr:rowOff>37800</xdr:rowOff>
    </xdr:to>
    <xdr:sp>
      <xdr:nvSpPr>
        <xdr:cNvPr id="30" name="CasellaDiTesto 25">
          <a:hlinkClick r:id="rId3"/>
        </xdr:cNvPr>
        <xdr:cNvSpPr/>
      </xdr:nvSpPr>
      <xdr:spPr>
        <a:xfrm>
          <a:off x="2025720" y="5507640"/>
          <a:ext cx="133236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TERVEN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EDUCATIVI E DIDATT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145080</xdr:rowOff>
    </xdr:from>
    <xdr:to>
      <xdr:col>8</xdr:col>
      <xdr:colOff>117360</xdr:colOff>
      <xdr:row>30</xdr:row>
      <xdr:rowOff>37800</xdr:rowOff>
    </xdr:to>
    <xdr:sp>
      <xdr:nvSpPr>
        <xdr:cNvPr id="31" name="CasellaDiTesto 26">
          <a:hlinkClick r:id="rId4"/>
        </xdr:cNvPr>
        <xdr:cNvSpPr/>
      </xdr:nvSpPr>
      <xdr:spPr>
        <a:xfrm>
          <a:off x="405000" y="5507640"/>
          <a:ext cx="133272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LT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FORM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</xdr:row>
      <xdr:rowOff>145080</xdr:rowOff>
    </xdr:from>
    <xdr:to>
      <xdr:col>32</xdr:col>
      <xdr:colOff>124920</xdr:colOff>
      <xdr:row>26</xdr:row>
      <xdr:rowOff>37800</xdr:rowOff>
    </xdr:to>
    <xdr:sp>
      <xdr:nvSpPr>
        <xdr:cNvPr id="32" name="CasellaDiTesto 27">
          <a:hlinkClick r:id="rId5"/>
        </xdr:cNvPr>
        <xdr:cNvSpPr/>
      </xdr:nvSpPr>
      <xdr:spPr>
        <a:xfrm>
          <a:off x="5266800" y="4745520"/>
          <a:ext cx="134028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BILITÀ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TRUMENT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45080</xdr:rowOff>
    </xdr:from>
    <xdr:to>
      <xdr:col>24</xdr:col>
      <xdr:colOff>124920</xdr:colOff>
      <xdr:row>26</xdr:row>
      <xdr:rowOff>37800</xdr:rowOff>
    </xdr:to>
    <xdr:sp>
      <xdr:nvSpPr>
        <xdr:cNvPr id="33" name="CasellaDiTesto 28">
          <a:hlinkClick r:id="rId6"/>
        </xdr:cNvPr>
        <xdr:cNvSpPr/>
      </xdr:nvSpPr>
      <xdr:spPr>
        <a:xfrm>
          <a:off x="3646080" y="4745520"/>
          <a:ext cx="134028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DESCRIZIONE DE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MPORTAM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145080</xdr:rowOff>
    </xdr:from>
    <xdr:to>
      <xdr:col>16</xdr:col>
      <xdr:colOff>117000</xdr:colOff>
      <xdr:row>26</xdr:row>
      <xdr:rowOff>37800</xdr:rowOff>
    </xdr:to>
    <xdr:sp>
      <xdr:nvSpPr>
        <xdr:cNvPr id="34" name="CasellaDiTesto 29">
          <a:hlinkClick r:id="rId7"/>
        </xdr:cNvPr>
        <xdr:cNvSpPr/>
      </xdr:nvSpPr>
      <xdr:spPr>
        <a:xfrm>
          <a:off x="2025720" y="4745520"/>
          <a:ext cx="133236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CESSO D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PPREND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145080</xdr:rowOff>
    </xdr:from>
    <xdr:to>
      <xdr:col>8</xdr:col>
      <xdr:colOff>117360</xdr:colOff>
      <xdr:row>26</xdr:row>
      <xdr:rowOff>37800</xdr:rowOff>
    </xdr:to>
    <xdr:sp>
      <xdr:nvSpPr>
        <xdr:cNvPr id="35" name="CasellaDiTesto 30">
          <a:hlinkClick r:id="rId8"/>
        </xdr:cNvPr>
        <xdr:cNvSpPr/>
      </xdr:nvSpPr>
      <xdr:spPr>
        <a:xfrm>
          <a:off x="405000" y="4745520"/>
          <a:ext cx="1332720" cy="464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FORMAZIO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GENER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195120</xdr:colOff>
      <xdr:row>20</xdr:row>
      <xdr:rowOff>15120</xdr:rowOff>
    </xdr:to>
    <xdr:sp>
      <xdr:nvSpPr>
        <xdr:cNvPr id="36" name="CasellaDiTesto 31">
          <a:hlinkClick r:id="rId9"/>
        </xdr:cNvPr>
        <xdr:cNvSpPr/>
      </xdr:nvSpPr>
      <xdr:spPr>
        <a:xfrm>
          <a:off x="607680" y="3670920"/>
          <a:ext cx="1005480" cy="3808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3</xdr:col>
      <xdr:colOff>195120</xdr:colOff>
      <xdr:row>20</xdr:row>
      <xdr:rowOff>7920</xdr:rowOff>
    </xdr:to>
    <xdr:sp>
      <xdr:nvSpPr>
        <xdr:cNvPr id="37" name="CasellaDiTesto 32">
          <a:hlinkClick r:id="rId10"/>
        </xdr:cNvPr>
        <xdr:cNvSpPr/>
      </xdr:nvSpPr>
      <xdr:spPr>
        <a:xfrm>
          <a:off x="1823040" y="3670920"/>
          <a:ext cx="1005480" cy="3736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MPOSTAZIO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Istituto - Ple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30</xdr:col>
      <xdr:colOff>140760</xdr:colOff>
      <xdr:row>21</xdr:row>
      <xdr:rowOff>30600</xdr:rowOff>
    </xdr:to>
    <xdr:sp>
      <xdr:nvSpPr>
        <xdr:cNvPr id="38" name="CasellaDiTesto 33">
          <a:hlinkClick r:id="rId11"/>
        </xdr:cNvPr>
        <xdr:cNvSpPr/>
      </xdr:nvSpPr>
      <xdr:spPr>
        <a:xfrm>
          <a:off x="4861440" y="3488040"/>
          <a:ext cx="1356120" cy="76212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Stesura PD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880</xdr:colOff>
      <xdr:row>88</xdr:row>
      <xdr:rowOff>106560</xdr:rowOff>
    </xdr:from>
    <xdr:to>
      <xdr:col>33</xdr:col>
      <xdr:colOff>124920</xdr:colOff>
      <xdr:row>92</xdr:row>
      <xdr:rowOff>106560</xdr:rowOff>
    </xdr:to>
    <xdr:sp>
      <xdr:nvSpPr>
        <xdr:cNvPr id="39" name="CasellaDiTesto 11">
          <a:hlinkClick r:id="rId1"/>
        </xdr:cNvPr>
        <xdr:cNvSpPr/>
      </xdr:nvSpPr>
      <xdr:spPr>
        <a:xfrm>
          <a:off x="5103000" y="16822800"/>
          <a:ext cx="1706400" cy="76212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Processo di apprendi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1</xdr:row>
      <xdr:rowOff>15840</xdr:rowOff>
    </xdr:from>
    <xdr:to>
      <xdr:col>34</xdr:col>
      <xdr:colOff>60840</xdr:colOff>
      <xdr:row>1</xdr:row>
      <xdr:rowOff>183600</xdr:rowOff>
    </xdr:to>
    <xdr:sp>
      <xdr:nvSpPr>
        <xdr:cNvPr id="40" name="CasellaDiTesto 7">
          <a:hlinkClick r:id="rId2"/>
        </xdr:cNvPr>
        <xdr:cNvSpPr/>
      </xdr:nvSpPr>
      <xdr:spPr>
        <a:xfrm>
          <a:off x="622692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41" name="CasellaDiTesto 8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42" name="CasellaDiTesto 13">
          <a:hlinkClick r:id="rId4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43" name="CasellaDiTesto 3">
          <a:hlinkClick r:id="rId1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1360</xdr:colOff>
      <xdr:row>102</xdr:row>
      <xdr:rowOff>7560</xdr:rowOff>
    </xdr:from>
    <xdr:to>
      <xdr:col>34</xdr:col>
      <xdr:colOff>15840</xdr:colOff>
      <xdr:row>106</xdr:row>
      <xdr:rowOff>68400</xdr:rowOff>
    </xdr:to>
    <xdr:sp>
      <xdr:nvSpPr>
        <xdr:cNvPr id="44" name="CasellaDiTesto 6">
          <a:hlinkClick r:id="rId2"/>
        </xdr:cNvPr>
        <xdr:cNvSpPr/>
      </xdr:nvSpPr>
      <xdr:spPr>
        <a:xfrm>
          <a:off x="5438160" y="19438560"/>
          <a:ext cx="1464840" cy="82296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Descr. comportament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45" name="CasellaDiTesto 5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1</xdr:row>
      <xdr:rowOff>15840</xdr:rowOff>
    </xdr:from>
    <xdr:to>
      <xdr:col>34</xdr:col>
      <xdr:colOff>60840</xdr:colOff>
      <xdr:row>1</xdr:row>
      <xdr:rowOff>183600</xdr:rowOff>
    </xdr:to>
    <xdr:sp>
      <xdr:nvSpPr>
        <xdr:cNvPr id="46" name="CasellaDiTesto 7">
          <a:hlinkClick r:id="rId4"/>
        </xdr:cNvPr>
        <xdr:cNvSpPr/>
      </xdr:nvSpPr>
      <xdr:spPr>
        <a:xfrm>
          <a:off x="622692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47" name="CasellaDiTesto 3">
          <a:hlinkClick r:id="rId1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0</xdr:colOff>
      <xdr:row>119</xdr:row>
      <xdr:rowOff>0</xdr:rowOff>
    </xdr:from>
    <xdr:to>
      <xdr:col>34</xdr:col>
      <xdr:colOff>140400</xdr:colOff>
      <xdr:row>123</xdr:row>
      <xdr:rowOff>60840</xdr:rowOff>
    </xdr:to>
    <xdr:sp>
      <xdr:nvSpPr>
        <xdr:cNvPr id="48" name="CasellaDiTesto 5">
          <a:hlinkClick r:id="rId2"/>
        </xdr:cNvPr>
        <xdr:cNvSpPr/>
      </xdr:nvSpPr>
      <xdr:spPr>
        <a:xfrm>
          <a:off x="5562720" y="22669560"/>
          <a:ext cx="1464840" cy="82296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Abilità strumenta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49" name="CasellaDiTesto 6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1</xdr:row>
      <xdr:rowOff>15840</xdr:rowOff>
    </xdr:from>
    <xdr:to>
      <xdr:col>34</xdr:col>
      <xdr:colOff>60840</xdr:colOff>
      <xdr:row>1</xdr:row>
      <xdr:rowOff>183600</xdr:rowOff>
    </xdr:to>
    <xdr:sp>
      <xdr:nvSpPr>
        <xdr:cNvPr id="50" name="CasellaDiTesto 7">
          <a:hlinkClick r:id="rId4"/>
        </xdr:cNvPr>
        <xdr:cNvSpPr/>
      </xdr:nvSpPr>
      <xdr:spPr>
        <a:xfrm>
          <a:off x="622692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51" name="CasellaDiTesto 3">
          <a:hlinkClick r:id="rId1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7760</xdr:colOff>
      <xdr:row>351</xdr:row>
      <xdr:rowOff>23040</xdr:rowOff>
    </xdr:from>
    <xdr:to>
      <xdr:col>33</xdr:col>
      <xdr:colOff>140760</xdr:colOff>
      <xdr:row>355</xdr:row>
      <xdr:rowOff>75960</xdr:rowOff>
    </xdr:to>
    <xdr:sp>
      <xdr:nvSpPr>
        <xdr:cNvPr id="52" name="CasellaDiTesto 4">
          <a:hlinkClick r:id="rId2"/>
        </xdr:cNvPr>
        <xdr:cNvSpPr/>
      </xdr:nvSpPr>
      <xdr:spPr>
        <a:xfrm>
          <a:off x="5344560" y="66888720"/>
          <a:ext cx="1480680" cy="81468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Altre informazi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53" name="CasellaDiTesto 5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4280</xdr:colOff>
      <xdr:row>1</xdr:row>
      <xdr:rowOff>15840</xdr:rowOff>
    </xdr:from>
    <xdr:to>
      <xdr:col>34</xdr:col>
      <xdr:colOff>45000</xdr:colOff>
      <xdr:row>1</xdr:row>
      <xdr:rowOff>183600</xdr:rowOff>
    </xdr:to>
    <xdr:sp>
      <xdr:nvSpPr>
        <xdr:cNvPr id="54" name="CasellaDiTesto 6">
          <a:hlinkClick r:id="rId4"/>
        </xdr:cNvPr>
        <xdr:cNvSpPr/>
      </xdr:nvSpPr>
      <xdr:spPr>
        <a:xfrm>
          <a:off x="621108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82880</xdr:rowOff>
    </xdr:from>
    <xdr:to>
      <xdr:col>4</xdr:col>
      <xdr:colOff>170640</xdr:colOff>
      <xdr:row>3</xdr:row>
      <xdr:rowOff>14760</xdr:rowOff>
    </xdr:to>
    <xdr:sp>
      <xdr:nvSpPr>
        <xdr:cNvPr id="55" name="CasellaDiTesto 3">
          <a:hlinkClick r:id="rId1"/>
        </xdr:cNvPr>
        <xdr:cNvSpPr/>
      </xdr:nvSpPr>
      <xdr:spPr>
        <a:xfrm flipH="1">
          <a:off x="-720" y="182880"/>
          <a:ext cx="981720" cy="49860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7760</xdr:colOff>
      <xdr:row>27</xdr:row>
      <xdr:rowOff>23040</xdr:rowOff>
    </xdr:from>
    <xdr:to>
      <xdr:col>33</xdr:col>
      <xdr:colOff>140760</xdr:colOff>
      <xdr:row>31</xdr:row>
      <xdr:rowOff>75960</xdr:rowOff>
    </xdr:to>
    <xdr:sp>
      <xdr:nvSpPr>
        <xdr:cNvPr id="56" name="CasellaDiTesto 4">
          <a:hlinkClick r:id="rId2"/>
        </xdr:cNvPr>
        <xdr:cNvSpPr/>
      </xdr:nvSpPr>
      <xdr:spPr>
        <a:xfrm>
          <a:off x="5344560" y="5166720"/>
          <a:ext cx="1480680" cy="81468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Interventi educativi-didatti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480</xdr:colOff>
      <xdr:row>1</xdr:row>
      <xdr:rowOff>15840</xdr:rowOff>
    </xdr:from>
    <xdr:to>
      <xdr:col>29</xdr:col>
      <xdr:colOff>53640</xdr:colOff>
      <xdr:row>1</xdr:row>
      <xdr:rowOff>183600</xdr:rowOff>
    </xdr:to>
    <xdr:sp>
      <xdr:nvSpPr>
        <xdr:cNvPr id="57" name="CasellaDiTesto 5">
          <a:hlinkClick r:id="rId3"/>
        </xdr:cNvPr>
        <xdr:cNvSpPr/>
      </xdr:nvSpPr>
      <xdr:spPr>
        <a:xfrm>
          <a:off x="5547600" y="206280"/>
          <a:ext cx="38052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1</xdr:row>
      <xdr:rowOff>15840</xdr:rowOff>
    </xdr:from>
    <xdr:to>
      <xdr:col>34</xdr:col>
      <xdr:colOff>60840</xdr:colOff>
      <xdr:row>1</xdr:row>
      <xdr:rowOff>183600</xdr:rowOff>
    </xdr:to>
    <xdr:sp>
      <xdr:nvSpPr>
        <xdr:cNvPr id="58" name="CasellaDiTesto 6">
          <a:hlinkClick r:id="rId4"/>
        </xdr:cNvPr>
        <xdr:cNvSpPr/>
      </xdr:nvSpPr>
      <xdr:spPr>
        <a:xfrm>
          <a:off x="6226920" y="206280"/>
          <a:ext cx="721080" cy="167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75" defaultRowHeight="14.4" zeroHeight="false" outlineLevelRow="0" outlineLevelCol="0"/>
  <cols>
    <col collapsed="false" customWidth="false" hidden="false" outlineLevel="0" max="35" min="1" style="1" width="2.88"/>
    <col collapsed="false" customWidth="true" hidden="false" outlineLevel="0" max="36" min="36" style="1" width="1.66"/>
    <col collapsed="false" customWidth="false" hidden="false" outlineLevel="0" max="257" min="37" style="1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1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1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1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s="1" customFormat="tru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s="1" customFormat="tru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s="1" customFormat="tru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" customFormat="tru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s="1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s="1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s="1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s="1" customFormat="tru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5" hidden="false" customHeight="true" outlineLevel="0" collapsed="false"/>
    <row r="20" customFormat="fals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7"/>
      <c r="X47" s="8" t="s">
        <v>0</v>
      </c>
    </row>
    <row r="48" customFormat="false" ht="15" hidden="false" customHeight="true" outlineLevel="0" collapsed="false">
      <c r="X48" s="9" t="s">
        <v>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sheetProtection sheet="true"/>
  <mergeCells count="2">
    <mergeCell ref="A2:AI2"/>
    <mergeCell ref="A3:AI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1" min="1" style="235" width="2.88"/>
    <col collapsed="false" customWidth="false" hidden="false" outlineLevel="0" max="2" min="2" style="293" width="2.88"/>
    <col collapsed="false" customWidth="false" hidden="false" outlineLevel="0" max="257" min="3" style="235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R2" s="175" t="s">
        <v>228</v>
      </c>
    </row>
    <row r="3" customFormat="false" ht="15" hidden="false" customHeight="true" outlineLevel="0" collapsed="false">
      <c r="R3" s="294" t="s">
        <v>229</v>
      </c>
    </row>
    <row r="4" customFormat="false" ht="15" hidden="false" customHeight="true" outlineLevel="0" collapsed="false">
      <c r="R4" s="294"/>
    </row>
    <row r="5" customFormat="false" ht="15" hidden="false" customHeight="true" outlineLevel="0" collapsed="false">
      <c r="C5" s="236" t="str">
        <f aca="false">IF(Modulo!AH4="F","Alunna","Alunno")</f>
        <v>Alunno</v>
      </c>
      <c r="D5" s="69" t="str">
        <f aca="false">IF(HOME!D4&lt;&gt;"",HOME!D4,"")</f>
        <v/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 t="str">
        <f aca="false">IF(HOME!R4&lt;&gt;"",HOME!R4,"")</f>
        <v/>
      </c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customFormat="false" ht="15" hidden="false" customHeight="true" outlineLevel="0" collapsed="false">
      <c r="D6" s="237" t="s">
        <v>29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 t="s">
        <v>30</v>
      </c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</row>
    <row r="7" customFormat="false" ht="7.5" hidden="false" customHeight="true" outlineLevel="0" collapsed="false"/>
    <row r="10" customFormat="false" ht="15" hidden="false" customHeight="true" outlineLevel="0" collapsed="false">
      <c r="A10" s="238" t="s">
        <v>230</v>
      </c>
      <c r="B10" s="295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customFormat="false" ht="15" hidden="false" customHeight="true" outlineLevel="0" collapsed="false">
      <c r="A11" s="241"/>
      <c r="B11" s="296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3"/>
    </row>
    <row r="12" customFormat="false" ht="15" hidden="false" customHeight="true" outlineLevel="0" collapsed="false">
      <c r="A12" s="297"/>
      <c r="B12" s="298"/>
      <c r="C12" s="299"/>
      <c r="D12" s="300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2"/>
      <c r="AI12" s="303"/>
    </row>
    <row r="13" customFormat="false" ht="15" hidden="false" customHeight="true" outlineLevel="0" collapsed="false">
      <c r="A13" s="297"/>
      <c r="B13" s="304"/>
      <c r="C13" s="161"/>
      <c r="D13" s="305"/>
      <c r="E13" s="306" t="s">
        <v>231</v>
      </c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3"/>
    </row>
    <row r="14" customFormat="false" ht="15" hidden="false" customHeight="true" outlineLevel="0" collapsed="false">
      <c r="A14" s="297"/>
      <c r="B14" s="307"/>
      <c r="C14" s="308"/>
      <c r="D14" s="309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1"/>
      <c r="AI14" s="303"/>
    </row>
    <row r="15" customFormat="false" ht="15" hidden="false" customHeight="true" outlineLevel="0" collapsed="false">
      <c r="A15" s="297"/>
      <c r="B15" s="312"/>
      <c r="C15" s="313"/>
      <c r="D15" s="314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6"/>
      <c r="AI15" s="303"/>
    </row>
    <row r="16" customFormat="false" ht="15" hidden="false" customHeight="true" outlineLevel="0" collapsed="false">
      <c r="A16" s="297"/>
      <c r="B16" s="304"/>
      <c r="C16" s="161"/>
      <c r="D16" s="305"/>
      <c r="E16" s="306" t="s">
        <v>232</v>
      </c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3"/>
    </row>
    <row r="17" customFormat="false" ht="15" hidden="false" customHeight="true" outlineLevel="0" collapsed="false">
      <c r="A17" s="297"/>
      <c r="B17" s="307"/>
      <c r="C17" s="308"/>
      <c r="D17" s="30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1"/>
      <c r="AI17" s="303"/>
    </row>
    <row r="18" s="317" customFormat="true" ht="15" hidden="false" customHeight="true" outlineLevel="0" collapsed="false">
      <c r="A18" s="297"/>
      <c r="B18" s="312"/>
      <c r="C18" s="313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6"/>
      <c r="AI18" s="303"/>
    </row>
    <row r="19" s="317" customFormat="true" ht="15" hidden="false" customHeight="true" outlineLevel="0" collapsed="false">
      <c r="A19" s="297"/>
      <c r="B19" s="304"/>
      <c r="C19" s="161"/>
      <c r="D19" s="305"/>
      <c r="E19" s="306" t="s">
        <v>233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3"/>
      <c r="AJ19" s="318"/>
    </row>
    <row r="20" s="317" customFormat="true" ht="15" hidden="false" customHeight="true" outlineLevel="0" collapsed="false">
      <c r="A20" s="297"/>
      <c r="B20" s="307"/>
      <c r="C20" s="308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1"/>
      <c r="AI20" s="303"/>
    </row>
    <row r="21" s="317" customFormat="true" ht="15" hidden="false" customHeight="true" outlineLevel="0" collapsed="false">
      <c r="A21" s="297"/>
      <c r="B21" s="312"/>
      <c r="C21" s="313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6"/>
      <c r="AI21" s="303"/>
    </row>
    <row r="22" s="317" customFormat="true" ht="15" hidden="false" customHeight="true" outlineLevel="0" collapsed="false">
      <c r="A22" s="297"/>
      <c r="B22" s="304"/>
      <c r="C22" s="161"/>
      <c r="D22" s="305"/>
      <c r="E22" s="306" t="s">
        <v>234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3"/>
      <c r="AJ22" s="318"/>
    </row>
    <row r="23" s="317" customFormat="true" ht="15" hidden="false" customHeight="true" outlineLevel="0" collapsed="false">
      <c r="A23" s="297"/>
      <c r="B23" s="307"/>
      <c r="C23" s="308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1"/>
      <c r="AI23" s="303"/>
    </row>
    <row r="24" s="317" customFormat="true" ht="15" hidden="false" customHeight="true" outlineLevel="0" collapsed="false">
      <c r="A24" s="297"/>
      <c r="B24" s="312"/>
      <c r="C24" s="313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6"/>
      <c r="AI24" s="303"/>
    </row>
    <row r="25" s="317" customFormat="true" ht="15" hidden="false" customHeight="true" outlineLevel="0" collapsed="false">
      <c r="A25" s="297"/>
      <c r="B25" s="304"/>
      <c r="C25" s="161"/>
      <c r="D25" s="305"/>
      <c r="E25" s="306" t="s">
        <v>235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3"/>
      <c r="AJ25" s="318"/>
    </row>
    <row r="26" s="317" customFormat="true" ht="15" hidden="false" customHeight="true" outlineLevel="0" collapsed="false">
      <c r="A26" s="297"/>
      <c r="B26" s="307"/>
      <c r="C26" s="308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1"/>
      <c r="AI26" s="303"/>
    </row>
    <row r="27" s="317" customFormat="true" ht="15" hidden="false" customHeight="true" outlineLevel="0" collapsed="false">
      <c r="A27" s="297"/>
      <c r="B27" s="312"/>
      <c r="C27" s="313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6"/>
      <c r="AI27" s="303"/>
    </row>
    <row r="28" s="317" customFormat="true" ht="15" hidden="false" customHeight="true" outlineLevel="0" collapsed="false">
      <c r="A28" s="297"/>
      <c r="B28" s="304"/>
      <c r="C28" s="161"/>
      <c r="D28" s="305"/>
      <c r="E28" s="306" t="s">
        <v>236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3"/>
      <c r="AJ28" s="318"/>
    </row>
    <row r="29" s="317" customFormat="true" ht="15" hidden="false" customHeight="true" outlineLevel="0" collapsed="false">
      <c r="A29" s="297"/>
      <c r="B29" s="307"/>
      <c r="C29" s="308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1"/>
      <c r="AI29" s="303"/>
    </row>
    <row r="30" s="317" customFormat="true" ht="15" hidden="false" customHeight="true" outlineLevel="0" collapsed="false">
      <c r="A30" s="297"/>
      <c r="B30" s="312"/>
      <c r="C30" s="313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6"/>
      <c r="AI30" s="303"/>
    </row>
    <row r="31" s="317" customFormat="true" ht="15" hidden="false" customHeight="true" outlineLevel="0" collapsed="false">
      <c r="A31" s="297"/>
      <c r="B31" s="304"/>
      <c r="C31" s="161"/>
      <c r="D31" s="305"/>
      <c r="E31" s="306" t="s">
        <v>237</v>
      </c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3"/>
      <c r="AJ31" s="318"/>
    </row>
    <row r="32" s="317" customFormat="true" ht="15" hidden="false" customHeight="true" outlineLevel="0" collapsed="false">
      <c r="A32" s="297"/>
      <c r="B32" s="307"/>
      <c r="C32" s="308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1"/>
      <c r="AI32" s="303"/>
    </row>
    <row r="33" s="317" customFormat="true" ht="15" hidden="false" customHeight="true" outlineLevel="0" collapsed="false">
      <c r="A33" s="297"/>
      <c r="B33" s="312"/>
      <c r="C33" s="313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6"/>
      <c r="AI33" s="303"/>
    </row>
    <row r="34" s="317" customFormat="true" ht="15" hidden="false" customHeight="true" outlineLevel="0" collapsed="false">
      <c r="A34" s="297"/>
      <c r="B34" s="304"/>
      <c r="C34" s="161"/>
      <c r="D34" s="305"/>
      <c r="E34" s="306" t="s">
        <v>23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3"/>
      <c r="AJ34" s="318"/>
    </row>
    <row r="35" s="317" customFormat="true" ht="15" hidden="false" customHeight="true" outlineLevel="0" collapsed="false">
      <c r="A35" s="297"/>
      <c r="B35" s="307"/>
      <c r="C35" s="308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1"/>
      <c r="AI35" s="303"/>
    </row>
    <row r="36" s="317" customFormat="true" ht="15" hidden="false" customHeight="true" outlineLevel="0" collapsed="false">
      <c r="A36" s="297"/>
      <c r="B36" s="312"/>
      <c r="C36" s="313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6"/>
      <c r="AI36" s="303"/>
    </row>
    <row r="37" s="317" customFormat="true" ht="15" hidden="false" customHeight="true" outlineLevel="0" collapsed="false">
      <c r="A37" s="297"/>
      <c r="B37" s="304"/>
      <c r="C37" s="161"/>
      <c r="D37" s="305"/>
      <c r="E37" s="306" t="s">
        <v>239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3"/>
      <c r="AJ37" s="318"/>
    </row>
    <row r="38" s="317" customFormat="true" ht="15" hidden="false" customHeight="true" outlineLevel="0" collapsed="false">
      <c r="A38" s="297"/>
      <c r="B38" s="319"/>
      <c r="C38" s="310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3"/>
      <c r="AJ38" s="318"/>
    </row>
    <row r="39" s="317" customFormat="true" ht="15" hidden="false" customHeight="true" outlineLevel="0" collapsed="false">
      <c r="A39" s="297"/>
      <c r="B39" s="307"/>
      <c r="C39" s="308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1"/>
      <c r="AI39" s="303"/>
    </row>
    <row r="40" s="317" customFormat="true" ht="15" hidden="false" customHeight="true" outlineLevel="0" collapsed="false">
      <c r="A40" s="297"/>
      <c r="B40" s="312"/>
      <c r="C40" s="313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6"/>
      <c r="AI40" s="303"/>
    </row>
    <row r="41" s="317" customFormat="true" ht="15" hidden="false" customHeight="true" outlineLevel="0" collapsed="false">
      <c r="A41" s="297"/>
      <c r="B41" s="304"/>
      <c r="C41" s="161"/>
      <c r="D41" s="305"/>
      <c r="E41" s="306" t="s">
        <v>240</v>
      </c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3"/>
      <c r="AJ41" s="318"/>
    </row>
    <row r="42" s="317" customFormat="true" ht="15" hidden="false" customHeight="true" outlineLevel="0" collapsed="false">
      <c r="A42" s="297"/>
      <c r="B42" s="307"/>
      <c r="C42" s="308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1"/>
      <c r="AI42" s="303"/>
    </row>
    <row r="43" s="317" customFormat="true" ht="15" hidden="false" customHeight="true" outlineLevel="0" collapsed="false">
      <c r="A43" s="297"/>
      <c r="B43" s="312"/>
      <c r="C43" s="313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6"/>
      <c r="AI43" s="303"/>
    </row>
    <row r="44" s="317" customFormat="true" ht="15" hidden="false" customHeight="true" outlineLevel="0" collapsed="false">
      <c r="A44" s="297"/>
      <c r="B44" s="304"/>
      <c r="C44" s="161"/>
      <c r="D44" s="305"/>
      <c r="E44" s="306" t="s">
        <v>241</v>
      </c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3"/>
      <c r="AJ44" s="318"/>
    </row>
    <row r="45" s="317" customFormat="true" ht="15" hidden="false" customHeight="true" outlineLevel="0" collapsed="false">
      <c r="A45" s="297"/>
      <c r="B45" s="319"/>
      <c r="C45" s="310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3"/>
      <c r="AJ45" s="318"/>
    </row>
    <row r="46" s="317" customFormat="true" ht="15" hidden="false" customHeight="true" outlineLevel="0" collapsed="false">
      <c r="A46" s="297"/>
      <c r="B46" s="307"/>
      <c r="C46" s="308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1"/>
      <c r="AI46" s="303"/>
    </row>
    <row r="47" s="317" customFormat="true" ht="15" hidden="false" customHeight="true" outlineLevel="0" collapsed="false">
      <c r="A47" s="297"/>
      <c r="B47" s="312"/>
      <c r="C47" s="313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6"/>
      <c r="AI47" s="303"/>
    </row>
    <row r="48" customFormat="false" ht="15" hidden="false" customHeight="true" outlineLevel="0" collapsed="false">
      <c r="A48" s="244"/>
      <c r="B48" s="304"/>
      <c r="C48" s="161"/>
      <c r="D48" s="305"/>
      <c r="E48" s="320" t="s">
        <v>132</v>
      </c>
      <c r="F48" s="320"/>
      <c r="G48" s="320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2"/>
      <c r="AI48" s="247"/>
      <c r="AJ48" s="318"/>
    </row>
    <row r="49" customFormat="false" ht="15" hidden="false" customHeight="true" outlineLevel="0" collapsed="false">
      <c r="A49" s="244"/>
      <c r="B49" s="319"/>
      <c r="C49" s="320"/>
      <c r="D49" s="305"/>
      <c r="E49" s="320"/>
      <c r="F49" s="320"/>
      <c r="G49" s="320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2"/>
      <c r="AI49" s="247"/>
      <c r="AJ49" s="318"/>
    </row>
    <row r="50" s="317" customFormat="true" ht="15" hidden="false" customHeight="true" outlineLevel="0" collapsed="false">
      <c r="A50" s="297"/>
      <c r="B50" s="307"/>
      <c r="C50" s="308"/>
      <c r="D50" s="309"/>
      <c r="E50" s="310"/>
      <c r="F50" s="310"/>
      <c r="G50" s="310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11"/>
      <c r="AI50" s="303"/>
    </row>
    <row r="51" s="317" customFormat="true" ht="15" hidden="false" customHeight="true" outlineLevel="0" collapsed="false">
      <c r="A51" s="297"/>
      <c r="B51" s="323"/>
      <c r="C51" s="324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7"/>
      <c r="AI51" s="303"/>
    </row>
    <row r="52" customFormat="false" ht="15" hidden="false" customHeight="true" outlineLevel="0" collapsed="false">
      <c r="A52" s="273"/>
      <c r="B52" s="328"/>
      <c r="C52" s="329"/>
      <c r="D52" s="328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275"/>
    </row>
    <row r="53" customFormat="false" ht="15" hidden="false" customHeight="true" outlineLevel="0" collapsed="false">
      <c r="D53" s="293"/>
    </row>
    <row r="54" customFormat="false" ht="15" hidden="false" customHeight="true" outlineLevel="0" collapsed="false">
      <c r="D54" s="293"/>
    </row>
    <row r="55" customFormat="false" ht="15" hidden="false" customHeight="true" outlineLevel="0" collapsed="false">
      <c r="D55" s="293"/>
    </row>
    <row r="56" s="240" customFormat="true" ht="15" hidden="false" customHeight="true" outlineLevel="0" collapsed="false">
      <c r="A56" s="238" t="s">
        <v>242</v>
      </c>
      <c r="B56" s="295"/>
      <c r="C56" s="239"/>
      <c r="D56" s="295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</row>
    <row r="57" s="276" customFormat="true" ht="15" hidden="false" customHeight="true" outlineLevel="0" collapsed="false">
      <c r="A57" s="241"/>
      <c r="B57" s="296"/>
      <c r="C57" s="242"/>
      <c r="D57" s="296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3"/>
    </row>
    <row r="58" s="317" customFormat="true" ht="15" hidden="false" customHeight="true" outlineLevel="0" collapsed="false">
      <c r="A58" s="297"/>
      <c r="B58" s="298"/>
      <c r="C58" s="299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2"/>
      <c r="AI58" s="303"/>
    </row>
    <row r="59" s="317" customFormat="true" ht="15" hidden="false" customHeight="true" outlineLevel="0" collapsed="false">
      <c r="A59" s="297"/>
      <c r="B59" s="304"/>
      <c r="C59" s="161"/>
      <c r="D59" s="305"/>
      <c r="E59" s="306" t="s">
        <v>243</v>
      </c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3"/>
    </row>
    <row r="60" s="317" customFormat="true" ht="15" hidden="false" customHeight="true" outlineLevel="0" collapsed="false">
      <c r="A60" s="297"/>
      <c r="B60" s="307"/>
      <c r="C60" s="308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1"/>
      <c r="AI60" s="303"/>
    </row>
    <row r="61" s="317" customFormat="true" ht="15" hidden="false" customHeight="true" outlineLevel="0" collapsed="false">
      <c r="A61" s="297"/>
      <c r="B61" s="312"/>
      <c r="C61" s="313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6"/>
      <c r="AI61" s="303"/>
    </row>
    <row r="62" s="317" customFormat="true" ht="15" hidden="false" customHeight="true" outlineLevel="0" collapsed="false">
      <c r="A62" s="297"/>
      <c r="B62" s="304"/>
      <c r="C62" s="161"/>
      <c r="D62" s="305"/>
      <c r="E62" s="306" t="s">
        <v>244</v>
      </c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3"/>
      <c r="AJ62" s="318"/>
    </row>
    <row r="63" s="317" customFormat="true" ht="15" hidden="false" customHeight="true" outlineLevel="0" collapsed="false">
      <c r="A63" s="297"/>
      <c r="B63" s="307"/>
      <c r="C63" s="308"/>
      <c r="D63" s="309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3"/>
    </row>
    <row r="64" s="317" customFormat="true" ht="15" hidden="false" customHeight="true" outlineLevel="0" collapsed="false">
      <c r="A64" s="297"/>
      <c r="B64" s="307"/>
      <c r="C64" s="308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1"/>
      <c r="AI64" s="303"/>
    </row>
    <row r="65" s="317" customFormat="true" ht="15" hidden="false" customHeight="true" outlineLevel="0" collapsed="false">
      <c r="A65" s="297"/>
      <c r="B65" s="312"/>
      <c r="C65" s="313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6"/>
      <c r="AI65" s="303"/>
    </row>
    <row r="66" s="317" customFormat="true" ht="15" hidden="false" customHeight="true" outlineLevel="0" collapsed="false">
      <c r="A66" s="297"/>
      <c r="B66" s="304"/>
      <c r="C66" s="161"/>
      <c r="D66" s="305"/>
      <c r="E66" s="306" t="s">
        <v>245</v>
      </c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3"/>
      <c r="AJ66" s="318"/>
    </row>
    <row r="67" s="317" customFormat="true" ht="15" hidden="false" customHeight="true" outlineLevel="0" collapsed="false">
      <c r="A67" s="297"/>
      <c r="B67" s="307"/>
      <c r="C67" s="308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1"/>
      <c r="AI67" s="303"/>
    </row>
    <row r="68" s="317" customFormat="true" ht="15" hidden="false" customHeight="true" outlineLevel="0" collapsed="false">
      <c r="A68" s="297"/>
      <c r="B68" s="312"/>
      <c r="C68" s="313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6"/>
      <c r="AI68" s="303"/>
    </row>
    <row r="69" s="317" customFormat="true" ht="15" hidden="false" customHeight="true" outlineLevel="0" collapsed="false">
      <c r="A69" s="297"/>
      <c r="B69" s="304"/>
      <c r="C69" s="161"/>
      <c r="D69" s="305"/>
      <c r="E69" s="306" t="s">
        <v>246</v>
      </c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3"/>
      <c r="AJ69" s="318"/>
    </row>
    <row r="70" s="317" customFormat="true" ht="15" hidden="false" customHeight="true" outlineLevel="0" collapsed="false">
      <c r="A70" s="297"/>
      <c r="B70" s="307"/>
      <c r="C70" s="308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1"/>
      <c r="AI70" s="303"/>
    </row>
    <row r="71" s="317" customFormat="true" ht="15" hidden="false" customHeight="true" outlineLevel="0" collapsed="false">
      <c r="A71" s="297"/>
      <c r="B71" s="312"/>
      <c r="C71" s="313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6"/>
      <c r="AI71" s="303"/>
    </row>
    <row r="72" s="331" customFormat="true" ht="15" hidden="false" customHeight="true" outlineLevel="0" collapsed="false">
      <c r="A72" s="297"/>
      <c r="B72" s="304"/>
      <c r="C72" s="161"/>
      <c r="D72" s="305"/>
      <c r="E72" s="306" t="s">
        <v>247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3"/>
      <c r="AJ72" s="318"/>
    </row>
    <row r="73" s="317" customFormat="true" ht="15" hidden="false" customHeight="true" outlineLevel="0" collapsed="false">
      <c r="A73" s="297"/>
      <c r="B73" s="307"/>
      <c r="C73" s="308"/>
      <c r="D73" s="309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3"/>
    </row>
    <row r="74" s="317" customFormat="true" ht="15" hidden="false" customHeight="true" outlineLevel="0" collapsed="false">
      <c r="A74" s="297"/>
      <c r="B74" s="307"/>
      <c r="C74" s="308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1"/>
      <c r="AI74" s="303"/>
    </row>
    <row r="75" s="317" customFormat="true" ht="15" hidden="false" customHeight="true" outlineLevel="0" collapsed="false">
      <c r="A75" s="297"/>
      <c r="B75" s="312"/>
      <c r="C75" s="313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6"/>
      <c r="AI75" s="303"/>
    </row>
    <row r="76" s="331" customFormat="true" ht="15" hidden="false" customHeight="true" outlineLevel="0" collapsed="false">
      <c r="A76" s="297"/>
      <c r="B76" s="304"/>
      <c r="C76" s="161"/>
      <c r="D76" s="305"/>
      <c r="E76" s="306" t="s">
        <v>248</v>
      </c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3"/>
      <c r="AJ76" s="318"/>
    </row>
    <row r="77" s="317" customFormat="true" ht="15" hidden="false" customHeight="true" outlineLevel="0" collapsed="false">
      <c r="A77" s="297"/>
      <c r="B77" s="307"/>
      <c r="C77" s="308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1"/>
      <c r="AI77" s="303"/>
    </row>
    <row r="78" s="317" customFormat="true" ht="15" hidden="false" customHeight="true" outlineLevel="0" collapsed="false">
      <c r="A78" s="297"/>
      <c r="B78" s="312"/>
      <c r="C78" s="313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6"/>
      <c r="AI78" s="303"/>
    </row>
    <row r="79" s="331" customFormat="true" ht="15" hidden="false" customHeight="true" outlineLevel="0" collapsed="false">
      <c r="A79" s="297"/>
      <c r="B79" s="304"/>
      <c r="C79" s="161"/>
      <c r="D79" s="305"/>
      <c r="E79" s="306" t="s">
        <v>249</v>
      </c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3"/>
      <c r="AJ79" s="318"/>
    </row>
    <row r="80" s="317" customFormat="true" ht="15" hidden="false" customHeight="true" outlineLevel="0" collapsed="false">
      <c r="A80" s="297"/>
      <c r="B80" s="307"/>
      <c r="C80" s="308"/>
      <c r="D80" s="309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3"/>
    </row>
    <row r="81" s="317" customFormat="true" ht="15" hidden="false" customHeight="true" outlineLevel="0" collapsed="false">
      <c r="A81" s="297"/>
      <c r="B81" s="307"/>
      <c r="C81" s="308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1"/>
      <c r="AI81" s="303"/>
    </row>
    <row r="82" s="317" customFormat="true" ht="15" hidden="false" customHeight="true" outlineLevel="0" collapsed="false">
      <c r="A82" s="297"/>
      <c r="B82" s="312"/>
      <c r="C82" s="313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6"/>
      <c r="AI82" s="303"/>
    </row>
    <row r="83" s="331" customFormat="true" ht="15" hidden="false" customHeight="true" outlineLevel="0" collapsed="false">
      <c r="A83" s="297"/>
      <c r="B83" s="304"/>
      <c r="C83" s="161"/>
      <c r="D83" s="305"/>
      <c r="E83" s="306" t="s">
        <v>250</v>
      </c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3"/>
      <c r="AJ83" s="318"/>
    </row>
    <row r="84" s="317" customFormat="true" ht="15" hidden="false" customHeight="true" outlineLevel="0" collapsed="false">
      <c r="A84" s="297"/>
      <c r="B84" s="307"/>
      <c r="C84" s="308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1"/>
      <c r="AI84" s="303"/>
    </row>
    <row r="85" s="317" customFormat="true" ht="15" hidden="false" customHeight="true" outlineLevel="0" collapsed="false">
      <c r="A85" s="297"/>
      <c r="B85" s="312"/>
      <c r="C85" s="313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6"/>
      <c r="AI85" s="303"/>
    </row>
    <row r="86" s="331" customFormat="true" ht="15" hidden="false" customHeight="true" outlineLevel="0" collapsed="false">
      <c r="A86" s="297"/>
      <c r="B86" s="304"/>
      <c r="C86" s="161"/>
      <c r="D86" s="305"/>
      <c r="E86" s="306" t="s">
        <v>251</v>
      </c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3"/>
      <c r="AJ86" s="318"/>
    </row>
    <row r="87" s="317" customFormat="true" ht="15" hidden="false" customHeight="true" outlineLevel="0" collapsed="false">
      <c r="A87" s="297"/>
      <c r="B87" s="307"/>
      <c r="C87" s="308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1"/>
      <c r="AI87" s="303"/>
    </row>
    <row r="88" s="317" customFormat="true" ht="15" hidden="false" customHeight="true" outlineLevel="0" collapsed="false">
      <c r="A88" s="297"/>
      <c r="B88" s="312"/>
      <c r="C88" s="313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6"/>
      <c r="AI88" s="303"/>
    </row>
    <row r="89" s="331" customFormat="true" ht="15" hidden="false" customHeight="true" outlineLevel="0" collapsed="false">
      <c r="A89" s="297"/>
      <c r="B89" s="304"/>
      <c r="C89" s="161"/>
      <c r="D89" s="305"/>
      <c r="E89" s="306" t="s">
        <v>252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3"/>
      <c r="AJ89" s="318"/>
    </row>
    <row r="90" s="317" customFormat="true" ht="15" hidden="false" customHeight="true" outlineLevel="0" collapsed="false">
      <c r="A90" s="297"/>
      <c r="B90" s="307"/>
      <c r="C90" s="308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1"/>
      <c r="AI90" s="303"/>
    </row>
    <row r="91" s="317" customFormat="true" ht="15" hidden="false" customHeight="true" outlineLevel="0" collapsed="false">
      <c r="A91" s="297"/>
      <c r="B91" s="312"/>
      <c r="C91" s="313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6"/>
      <c r="AI91" s="303"/>
    </row>
    <row r="92" s="331" customFormat="true" ht="15" hidden="false" customHeight="true" outlineLevel="0" collapsed="false">
      <c r="A92" s="297"/>
      <c r="B92" s="304"/>
      <c r="C92" s="161"/>
      <c r="D92" s="305"/>
      <c r="E92" s="306" t="s">
        <v>253</v>
      </c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3"/>
      <c r="AJ92" s="318"/>
    </row>
    <row r="93" s="317" customFormat="true" ht="15" hidden="false" customHeight="true" outlineLevel="0" collapsed="false">
      <c r="A93" s="297"/>
      <c r="B93" s="307"/>
      <c r="C93" s="308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1"/>
      <c r="AI93" s="303"/>
    </row>
    <row r="94" s="317" customFormat="true" ht="15" hidden="false" customHeight="true" outlineLevel="0" collapsed="false">
      <c r="A94" s="297"/>
      <c r="B94" s="312"/>
      <c r="C94" s="313"/>
      <c r="D94" s="314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6"/>
      <c r="AI94" s="303"/>
    </row>
    <row r="95" s="331" customFormat="true" ht="15" hidden="false" customHeight="true" outlineLevel="0" collapsed="false">
      <c r="A95" s="297"/>
      <c r="B95" s="304"/>
      <c r="C95" s="161"/>
      <c r="D95" s="305"/>
      <c r="E95" s="306" t="s">
        <v>25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3"/>
      <c r="AJ95" s="318"/>
    </row>
    <row r="96" s="317" customFormat="true" ht="15" hidden="false" customHeight="true" outlineLevel="0" collapsed="false">
      <c r="A96" s="297"/>
      <c r="B96" s="307"/>
      <c r="C96" s="308"/>
      <c r="D96" s="309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1"/>
      <c r="AI96" s="303"/>
    </row>
    <row r="97" s="317" customFormat="true" ht="15" hidden="false" customHeight="true" outlineLevel="0" collapsed="false">
      <c r="A97" s="297"/>
      <c r="B97" s="312"/>
      <c r="C97" s="313"/>
      <c r="D97" s="314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6"/>
      <c r="AI97" s="303"/>
    </row>
    <row r="98" s="331" customFormat="true" ht="15" hidden="false" customHeight="true" outlineLevel="0" collapsed="false">
      <c r="A98" s="297"/>
      <c r="B98" s="304"/>
      <c r="C98" s="161"/>
      <c r="D98" s="305"/>
      <c r="E98" s="306" t="s">
        <v>255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3"/>
      <c r="AJ98" s="318"/>
    </row>
    <row r="99" s="317" customFormat="true" ht="15" hidden="false" customHeight="true" outlineLevel="0" collapsed="false">
      <c r="A99" s="297"/>
      <c r="B99" s="307"/>
      <c r="C99" s="308"/>
      <c r="D99" s="309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1"/>
      <c r="AI99" s="303"/>
    </row>
    <row r="100" s="317" customFormat="true" ht="15" hidden="false" customHeight="true" outlineLevel="0" collapsed="false">
      <c r="A100" s="297"/>
      <c r="B100" s="312"/>
      <c r="C100" s="313"/>
      <c r="D100" s="314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6"/>
      <c r="AI100" s="303"/>
    </row>
    <row r="101" s="331" customFormat="true" ht="15" hidden="false" customHeight="true" outlineLevel="0" collapsed="false">
      <c r="A101" s="297"/>
      <c r="B101" s="304"/>
      <c r="C101" s="161"/>
      <c r="D101" s="305"/>
      <c r="E101" s="306" t="s">
        <v>256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3"/>
      <c r="AJ101" s="318"/>
    </row>
    <row r="102" s="317" customFormat="true" ht="15" hidden="false" customHeight="true" outlineLevel="0" collapsed="false">
      <c r="A102" s="297"/>
      <c r="B102" s="307"/>
      <c r="C102" s="308"/>
      <c r="D102" s="309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1"/>
      <c r="AI102" s="303"/>
    </row>
    <row r="103" s="317" customFormat="true" ht="15" hidden="false" customHeight="true" outlineLevel="0" collapsed="false">
      <c r="A103" s="297"/>
      <c r="B103" s="312"/>
      <c r="C103" s="313"/>
      <c r="D103" s="314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6"/>
      <c r="AI103" s="303"/>
    </row>
    <row r="104" s="331" customFormat="true" ht="15" hidden="false" customHeight="true" outlineLevel="0" collapsed="false">
      <c r="A104" s="297"/>
      <c r="B104" s="304"/>
      <c r="C104" s="161"/>
      <c r="D104" s="305"/>
      <c r="E104" s="306" t="s">
        <v>257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3"/>
      <c r="AJ104" s="318"/>
    </row>
    <row r="105" s="317" customFormat="true" ht="15" hidden="false" customHeight="true" outlineLevel="0" collapsed="false">
      <c r="A105" s="297"/>
      <c r="B105" s="307"/>
      <c r="C105" s="308"/>
      <c r="D105" s="309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1"/>
      <c r="AI105" s="303"/>
    </row>
    <row r="106" s="317" customFormat="true" ht="15" hidden="false" customHeight="true" outlineLevel="0" collapsed="false">
      <c r="A106" s="297"/>
      <c r="B106" s="312"/>
      <c r="C106" s="313"/>
      <c r="D106" s="314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6"/>
      <c r="AI106" s="303"/>
    </row>
    <row r="107" customFormat="false" ht="15" hidden="false" customHeight="true" outlineLevel="0" collapsed="false">
      <c r="A107" s="244"/>
      <c r="B107" s="304"/>
      <c r="C107" s="161"/>
      <c r="D107" s="305"/>
      <c r="E107" s="320" t="s">
        <v>132</v>
      </c>
      <c r="F107" s="320"/>
      <c r="G107" s="320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2"/>
      <c r="AI107" s="247"/>
      <c r="AJ107" s="318"/>
    </row>
    <row r="108" customFormat="false" ht="15" hidden="false" customHeight="true" outlineLevel="0" collapsed="false">
      <c r="A108" s="244"/>
      <c r="B108" s="319"/>
      <c r="C108" s="320"/>
      <c r="D108" s="305"/>
      <c r="E108" s="320"/>
      <c r="F108" s="320"/>
      <c r="G108" s="320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2"/>
      <c r="AI108" s="247"/>
      <c r="AJ108" s="318"/>
    </row>
    <row r="109" s="317" customFormat="true" ht="15" hidden="false" customHeight="true" outlineLevel="0" collapsed="false">
      <c r="A109" s="297"/>
      <c r="B109" s="307"/>
      <c r="C109" s="308"/>
      <c r="D109" s="309"/>
      <c r="E109" s="310"/>
      <c r="F109" s="310"/>
      <c r="G109" s="310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11"/>
      <c r="AI109" s="303"/>
    </row>
    <row r="110" s="317" customFormat="true" ht="15" hidden="false" customHeight="true" outlineLevel="0" collapsed="false">
      <c r="A110" s="297"/>
      <c r="B110" s="323"/>
      <c r="C110" s="324"/>
      <c r="D110" s="325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7"/>
      <c r="AI110" s="303"/>
    </row>
    <row r="111" customFormat="false" ht="15" hidden="false" customHeight="true" outlineLevel="0" collapsed="false">
      <c r="A111" s="273"/>
      <c r="B111" s="332"/>
      <c r="C111" s="274"/>
      <c r="D111" s="332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275"/>
    </row>
    <row r="112" customFormat="false" ht="15" hidden="false" customHeight="true" outlineLevel="0" collapsed="false">
      <c r="D112" s="293"/>
    </row>
    <row r="113" customFormat="false" ht="15" hidden="false" customHeight="true" outlineLevel="0" collapsed="false">
      <c r="D113" s="293"/>
    </row>
    <row r="114" customFormat="false" ht="15" hidden="false" customHeight="true" outlineLevel="0" collapsed="false">
      <c r="D114" s="293"/>
    </row>
    <row r="115" s="240" customFormat="true" ht="15" hidden="false" customHeight="true" outlineLevel="0" collapsed="false">
      <c r="A115" s="238" t="s">
        <v>258</v>
      </c>
      <c r="B115" s="295"/>
      <c r="C115" s="239"/>
      <c r="D115" s="295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</row>
    <row r="116" s="276" customFormat="true" ht="15" hidden="false" customHeight="true" outlineLevel="0" collapsed="false">
      <c r="A116" s="241"/>
      <c r="B116" s="296"/>
      <c r="C116" s="242"/>
      <c r="D116" s="296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3"/>
    </row>
    <row r="117" s="276" customFormat="true" ht="15" hidden="false" customHeight="true" outlineLevel="0" collapsed="false">
      <c r="A117" s="244"/>
      <c r="B117" s="334" t="s">
        <v>259</v>
      </c>
      <c r="C117" s="287"/>
      <c r="D117" s="335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47"/>
    </row>
    <row r="118" s="317" customFormat="true" ht="15" hidden="false" customHeight="true" outlineLevel="0" collapsed="false">
      <c r="A118" s="297"/>
      <c r="B118" s="298"/>
      <c r="C118" s="299"/>
      <c r="D118" s="300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2"/>
      <c r="AI118" s="303"/>
    </row>
    <row r="119" s="317" customFormat="true" ht="15" hidden="false" customHeight="true" outlineLevel="0" collapsed="false">
      <c r="A119" s="297"/>
      <c r="B119" s="304"/>
      <c r="C119" s="161"/>
      <c r="D119" s="305"/>
      <c r="E119" s="306" t="s">
        <v>260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3"/>
    </row>
    <row r="120" s="317" customFormat="true" ht="15" hidden="false" customHeight="true" outlineLevel="0" collapsed="false">
      <c r="A120" s="297"/>
      <c r="B120" s="307"/>
      <c r="C120" s="308"/>
      <c r="D120" s="309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1"/>
      <c r="AI120" s="303"/>
    </row>
    <row r="121" s="317" customFormat="true" ht="15" hidden="false" customHeight="true" outlineLevel="0" collapsed="false">
      <c r="A121" s="297"/>
      <c r="B121" s="312"/>
      <c r="C121" s="313"/>
      <c r="D121" s="314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6"/>
      <c r="AI121" s="303"/>
    </row>
    <row r="122" s="317" customFormat="true" ht="15" hidden="false" customHeight="true" outlineLevel="0" collapsed="false">
      <c r="A122" s="297"/>
      <c r="B122" s="304"/>
      <c r="C122" s="161"/>
      <c r="D122" s="305"/>
      <c r="E122" s="306" t="s">
        <v>261</v>
      </c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3"/>
      <c r="AJ122" s="318"/>
    </row>
    <row r="123" s="317" customFormat="true" ht="15" hidden="false" customHeight="true" outlineLevel="0" collapsed="false">
      <c r="A123" s="297"/>
      <c r="B123" s="307"/>
      <c r="C123" s="308"/>
      <c r="D123" s="309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1"/>
      <c r="AI123" s="303"/>
    </row>
    <row r="124" s="317" customFormat="true" ht="15" hidden="false" customHeight="true" outlineLevel="0" collapsed="false">
      <c r="A124" s="297"/>
      <c r="B124" s="312"/>
      <c r="C124" s="313"/>
      <c r="D124" s="314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6"/>
      <c r="AI124" s="303"/>
    </row>
    <row r="125" s="317" customFormat="true" ht="15" hidden="false" customHeight="true" outlineLevel="0" collapsed="false">
      <c r="A125" s="297"/>
      <c r="B125" s="304"/>
      <c r="C125" s="161"/>
      <c r="D125" s="305"/>
      <c r="E125" s="306" t="s">
        <v>262</v>
      </c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3"/>
      <c r="AJ125" s="318"/>
    </row>
    <row r="126" s="317" customFormat="true" ht="15" hidden="false" customHeight="true" outlineLevel="0" collapsed="false">
      <c r="A126" s="297"/>
      <c r="B126" s="307"/>
      <c r="C126" s="308"/>
      <c r="D126" s="309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1"/>
      <c r="AI126" s="303"/>
    </row>
    <row r="127" s="317" customFormat="true" ht="15" hidden="false" customHeight="true" outlineLevel="0" collapsed="false">
      <c r="A127" s="297"/>
      <c r="B127" s="312"/>
      <c r="C127" s="313"/>
      <c r="D127" s="314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6"/>
      <c r="AI127" s="303"/>
    </row>
    <row r="128" s="317" customFormat="true" ht="15" hidden="false" customHeight="true" outlineLevel="0" collapsed="false">
      <c r="A128" s="297"/>
      <c r="B128" s="304"/>
      <c r="C128" s="161"/>
      <c r="D128" s="305"/>
      <c r="E128" s="306" t="s">
        <v>263</v>
      </c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3"/>
      <c r="AJ128" s="318"/>
    </row>
    <row r="129" s="317" customFormat="true" ht="15" hidden="false" customHeight="true" outlineLevel="0" collapsed="false">
      <c r="A129" s="297"/>
      <c r="B129" s="307"/>
      <c r="C129" s="308"/>
      <c r="D129" s="309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1"/>
      <c r="AI129" s="303"/>
    </row>
    <row r="130" s="317" customFormat="true" ht="15" hidden="false" customHeight="true" outlineLevel="0" collapsed="false">
      <c r="A130" s="297"/>
      <c r="B130" s="312"/>
      <c r="C130" s="313"/>
      <c r="D130" s="314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6"/>
      <c r="AI130" s="303"/>
    </row>
    <row r="131" s="317" customFormat="true" ht="15" hidden="false" customHeight="true" outlineLevel="0" collapsed="false">
      <c r="A131" s="297"/>
      <c r="B131" s="304"/>
      <c r="C131" s="161"/>
      <c r="D131" s="305"/>
      <c r="E131" s="306" t="s">
        <v>264</v>
      </c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3"/>
      <c r="AJ131" s="318"/>
    </row>
    <row r="132" s="317" customFormat="true" ht="15" hidden="false" customHeight="true" outlineLevel="0" collapsed="false">
      <c r="A132" s="297"/>
      <c r="B132" s="307"/>
      <c r="C132" s="308"/>
      <c r="D132" s="309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1"/>
      <c r="AI132" s="303"/>
    </row>
    <row r="133" s="317" customFormat="true" ht="15" hidden="false" customHeight="true" outlineLevel="0" collapsed="false">
      <c r="A133" s="297"/>
      <c r="B133" s="312"/>
      <c r="C133" s="313"/>
      <c r="D133" s="314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6"/>
      <c r="AI133" s="303"/>
    </row>
    <row r="134" s="317" customFormat="true" ht="15" hidden="false" customHeight="true" outlineLevel="0" collapsed="false">
      <c r="A134" s="297"/>
      <c r="B134" s="304"/>
      <c r="C134" s="161"/>
      <c r="D134" s="305"/>
      <c r="E134" s="306" t="s">
        <v>265</v>
      </c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3"/>
      <c r="AJ134" s="318"/>
    </row>
    <row r="135" s="317" customFormat="true" ht="15" hidden="false" customHeight="true" outlineLevel="0" collapsed="false">
      <c r="A135" s="297"/>
      <c r="B135" s="307"/>
      <c r="C135" s="308"/>
      <c r="D135" s="309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1"/>
      <c r="AI135" s="303"/>
    </row>
    <row r="136" s="317" customFormat="true" ht="15" hidden="false" customHeight="true" outlineLevel="0" collapsed="false">
      <c r="A136" s="297"/>
      <c r="B136" s="312"/>
      <c r="C136" s="313"/>
      <c r="D136" s="314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6"/>
      <c r="AI136" s="303"/>
    </row>
    <row r="137" s="317" customFormat="true" ht="15" hidden="false" customHeight="true" outlineLevel="0" collapsed="false">
      <c r="A137" s="297"/>
      <c r="B137" s="304"/>
      <c r="C137" s="161"/>
      <c r="D137" s="305"/>
      <c r="E137" s="306" t="s">
        <v>266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3"/>
      <c r="AJ137" s="318"/>
    </row>
    <row r="138" s="317" customFormat="true" ht="15" hidden="false" customHeight="true" outlineLevel="0" collapsed="false">
      <c r="A138" s="297"/>
      <c r="B138" s="307"/>
      <c r="C138" s="308"/>
      <c r="D138" s="309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1"/>
      <c r="AI138" s="303"/>
    </row>
    <row r="139" s="317" customFormat="true" ht="15" hidden="false" customHeight="true" outlineLevel="0" collapsed="false">
      <c r="A139" s="297"/>
      <c r="B139" s="312"/>
      <c r="C139" s="313"/>
      <c r="D139" s="314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6"/>
      <c r="AI139" s="303"/>
    </row>
    <row r="140" s="331" customFormat="true" ht="15" hidden="false" customHeight="true" outlineLevel="0" collapsed="false">
      <c r="A140" s="297"/>
      <c r="B140" s="304"/>
      <c r="C140" s="161"/>
      <c r="D140" s="305"/>
      <c r="E140" s="306" t="s">
        <v>267</v>
      </c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3"/>
      <c r="AJ140" s="318"/>
    </row>
    <row r="141" s="317" customFormat="true" ht="15" hidden="false" customHeight="true" outlineLevel="0" collapsed="false">
      <c r="A141" s="297"/>
      <c r="B141" s="307"/>
      <c r="C141" s="308"/>
      <c r="D141" s="309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1"/>
      <c r="AI141" s="303"/>
    </row>
    <row r="142" s="317" customFormat="true" ht="15" hidden="false" customHeight="true" outlineLevel="0" collapsed="false">
      <c r="A142" s="297"/>
      <c r="B142" s="312"/>
      <c r="C142" s="313"/>
      <c r="D142" s="314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6"/>
      <c r="AI142" s="303"/>
    </row>
    <row r="143" s="331" customFormat="true" ht="15" hidden="false" customHeight="true" outlineLevel="0" collapsed="false">
      <c r="A143" s="297"/>
      <c r="B143" s="304"/>
      <c r="C143" s="161"/>
      <c r="D143" s="305"/>
      <c r="E143" s="306" t="s">
        <v>268</v>
      </c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3"/>
      <c r="AJ143" s="318"/>
    </row>
    <row r="144" s="317" customFormat="true" ht="15" hidden="false" customHeight="true" outlineLevel="0" collapsed="false">
      <c r="A144" s="297"/>
      <c r="B144" s="307"/>
      <c r="C144" s="308"/>
      <c r="D144" s="309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1"/>
      <c r="AI144" s="303"/>
    </row>
    <row r="145" s="317" customFormat="true" ht="15" hidden="false" customHeight="true" outlineLevel="0" collapsed="false">
      <c r="A145" s="297"/>
      <c r="B145" s="312"/>
      <c r="C145" s="313"/>
      <c r="D145" s="314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6"/>
      <c r="AI145" s="303"/>
    </row>
    <row r="146" customFormat="false" ht="15" hidden="false" customHeight="true" outlineLevel="0" collapsed="false">
      <c r="A146" s="244"/>
      <c r="B146" s="304"/>
      <c r="C146" s="161"/>
      <c r="D146" s="305"/>
      <c r="E146" s="320" t="s">
        <v>132</v>
      </c>
      <c r="F146" s="320"/>
      <c r="G146" s="320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2"/>
      <c r="AI146" s="247"/>
      <c r="AJ146" s="318"/>
    </row>
    <row r="147" customFormat="false" ht="15" hidden="false" customHeight="true" outlineLevel="0" collapsed="false">
      <c r="A147" s="244"/>
      <c r="B147" s="319"/>
      <c r="C147" s="320"/>
      <c r="D147" s="305"/>
      <c r="E147" s="320"/>
      <c r="F147" s="320"/>
      <c r="G147" s="320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2"/>
      <c r="AI147" s="247"/>
      <c r="AJ147" s="318"/>
    </row>
    <row r="148" s="317" customFormat="true" ht="15" hidden="false" customHeight="true" outlineLevel="0" collapsed="false">
      <c r="A148" s="297"/>
      <c r="B148" s="307"/>
      <c r="C148" s="308"/>
      <c r="D148" s="309"/>
      <c r="E148" s="310"/>
      <c r="F148" s="310"/>
      <c r="G148" s="310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11"/>
      <c r="AI148" s="303"/>
    </row>
    <row r="149" s="317" customFormat="true" ht="15" hidden="false" customHeight="true" outlineLevel="0" collapsed="false">
      <c r="A149" s="297"/>
      <c r="B149" s="323"/>
      <c r="C149" s="324"/>
      <c r="D149" s="325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7"/>
      <c r="AI149" s="303"/>
    </row>
    <row r="150" s="276" customFormat="true" ht="15" hidden="false" customHeight="true" outlineLevel="0" collapsed="false">
      <c r="A150" s="244"/>
      <c r="B150" s="336"/>
      <c r="C150" s="337"/>
      <c r="D150" s="336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247"/>
    </row>
    <row r="151" s="276" customFormat="true" ht="15" hidden="false" customHeight="true" outlineLevel="0" collapsed="false">
      <c r="A151" s="244"/>
      <c r="B151" s="335"/>
      <c r="C151" s="287"/>
      <c r="D151" s="335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47"/>
    </row>
    <row r="152" s="276" customFormat="true" ht="15" hidden="false" customHeight="true" outlineLevel="0" collapsed="false">
      <c r="A152" s="244"/>
      <c r="B152" s="334" t="s">
        <v>269</v>
      </c>
      <c r="C152" s="287"/>
      <c r="D152" s="335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47"/>
    </row>
    <row r="153" s="317" customFormat="true" ht="15" hidden="false" customHeight="true" outlineLevel="0" collapsed="false">
      <c r="A153" s="297"/>
      <c r="B153" s="298"/>
      <c r="C153" s="299"/>
      <c r="D153" s="300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2"/>
      <c r="AI153" s="303"/>
    </row>
    <row r="154" s="317" customFormat="true" ht="15" hidden="false" customHeight="true" outlineLevel="0" collapsed="false">
      <c r="A154" s="297"/>
      <c r="B154" s="304"/>
      <c r="C154" s="161"/>
      <c r="D154" s="305"/>
      <c r="E154" s="306" t="s">
        <v>270</v>
      </c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3"/>
      <c r="AJ154" s="318"/>
    </row>
    <row r="155" s="317" customFormat="true" ht="15" hidden="false" customHeight="true" outlineLevel="0" collapsed="false">
      <c r="A155" s="297"/>
      <c r="B155" s="338"/>
      <c r="C155" s="339"/>
      <c r="D155" s="340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2"/>
      <c r="AI155" s="303"/>
    </row>
    <row r="156" s="317" customFormat="true" ht="15" hidden="false" customHeight="true" outlineLevel="0" collapsed="false">
      <c r="A156" s="297"/>
      <c r="B156" s="307"/>
      <c r="C156" s="308"/>
      <c r="D156" s="309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1"/>
      <c r="AI156" s="303"/>
    </row>
    <row r="157" s="317" customFormat="true" ht="15" hidden="false" customHeight="true" outlineLevel="0" collapsed="false">
      <c r="A157" s="297"/>
      <c r="B157" s="304"/>
      <c r="C157" s="161"/>
      <c r="D157" s="305"/>
      <c r="E157" s="306" t="s">
        <v>271</v>
      </c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3"/>
    </row>
    <row r="158" s="317" customFormat="true" ht="15" hidden="false" customHeight="true" outlineLevel="0" collapsed="false">
      <c r="A158" s="297"/>
      <c r="B158" s="307"/>
      <c r="C158" s="308"/>
      <c r="D158" s="309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1"/>
      <c r="AI158" s="303"/>
    </row>
    <row r="159" s="317" customFormat="true" ht="15" hidden="false" customHeight="true" outlineLevel="0" collapsed="false">
      <c r="A159" s="297"/>
      <c r="B159" s="312"/>
      <c r="C159" s="313"/>
      <c r="D159" s="314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6"/>
      <c r="AI159" s="303"/>
    </row>
    <row r="160" s="317" customFormat="true" ht="15" hidden="false" customHeight="true" outlineLevel="0" collapsed="false">
      <c r="A160" s="297"/>
      <c r="B160" s="304"/>
      <c r="C160" s="161"/>
      <c r="D160" s="305"/>
      <c r="E160" s="306" t="s">
        <v>272</v>
      </c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3"/>
      <c r="AJ160" s="318"/>
    </row>
    <row r="161" s="317" customFormat="true" ht="15" hidden="false" customHeight="true" outlineLevel="0" collapsed="false">
      <c r="A161" s="297"/>
      <c r="B161" s="307"/>
      <c r="C161" s="308"/>
      <c r="D161" s="309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1"/>
      <c r="AI161" s="303"/>
    </row>
    <row r="162" s="317" customFormat="true" ht="15" hidden="false" customHeight="true" outlineLevel="0" collapsed="false">
      <c r="A162" s="297"/>
      <c r="B162" s="312"/>
      <c r="C162" s="313"/>
      <c r="D162" s="314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6"/>
      <c r="AI162" s="303"/>
    </row>
    <row r="163" s="317" customFormat="true" ht="15" hidden="false" customHeight="true" outlineLevel="0" collapsed="false">
      <c r="A163" s="297"/>
      <c r="B163" s="304"/>
      <c r="C163" s="161"/>
      <c r="D163" s="305"/>
      <c r="E163" s="306" t="s">
        <v>273</v>
      </c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3"/>
      <c r="AJ163" s="318"/>
    </row>
    <row r="164" s="317" customFormat="true" ht="15" hidden="false" customHeight="true" outlineLevel="0" collapsed="false">
      <c r="A164" s="297"/>
      <c r="B164" s="307"/>
      <c r="C164" s="308"/>
      <c r="D164" s="309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1"/>
      <c r="AI164" s="303"/>
    </row>
    <row r="165" s="317" customFormat="true" ht="15" hidden="false" customHeight="true" outlineLevel="0" collapsed="false">
      <c r="A165" s="297"/>
      <c r="B165" s="312"/>
      <c r="C165" s="313"/>
      <c r="D165" s="314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6"/>
      <c r="AI165" s="303"/>
    </row>
    <row r="166" customFormat="false" ht="15" hidden="false" customHeight="true" outlineLevel="0" collapsed="false">
      <c r="A166" s="244"/>
      <c r="B166" s="304"/>
      <c r="C166" s="161"/>
      <c r="D166" s="305"/>
      <c r="E166" s="320" t="s">
        <v>132</v>
      </c>
      <c r="F166" s="320"/>
      <c r="G166" s="320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2"/>
      <c r="AI166" s="247"/>
      <c r="AJ166" s="318"/>
    </row>
    <row r="167" customFormat="false" ht="15" hidden="false" customHeight="true" outlineLevel="0" collapsed="false">
      <c r="A167" s="244"/>
      <c r="B167" s="319"/>
      <c r="C167" s="320"/>
      <c r="D167" s="305"/>
      <c r="E167" s="320"/>
      <c r="F167" s="320"/>
      <c r="G167" s="320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2"/>
      <c r="AI167" s="247"/>
      <c r="AJ167" s="318"/>
    </row>
    <row r="168" s="317" customFormat="true" ht="15" hidden="false" customHeight="true" outlineLevel="0" collapsed="false">
      <c r="A168" s="297"/>
      <c r="B168" s="307"/>
      <c r="C168" s="308"/>
      <c r="D168" s="309"/>
      <c r="E168" s="310"/>
      <c r="F168" s="310"/>
      <c r="G168" s="310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11"/>
      <c r="AI168" s="303"/>
    </row>
    <row r="169" s="317" customFormat="true" ht="15" hidden="false" customHeight="true" outlineLevel="0" collapsed="false">
      <c r="A169" s="297"/>
      <c r="B169" s="323"/>
      <c r="C169" s="324"/>
      <c r="D169" s="325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  <c r="AG169" s="326"/>
      <c r="AH169" s="327"/>
      <c r="AI169" s="303"/>
    </row>
    <row r="170" customFormat="false" ht="15" hidden="false" customHeight="true" outlineLevel="0" collapsed="false">
      <c r="A170" s="273"/>
      <c r="B170" s="328"/>
      <c r="C170" s="329"/>
      <c r="D170" s="328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275"/>
    </row>
    <row r="171" customFormat="false" ht="15" hidden="false" customHeight="true" outlineLevel="0" collapsed="false">
      <c r="D171" s="293"/>
    </row>
    <row r="172" customFormat="false" ht="15" hidden="false" customHeight="true" outlineLevel="0" collapsed="false">
      <c r="D172" s="293"/>
    </row>
    <row r="173" customFormat="false" ht="15" hidden="false" customHeight="true" outlineLevel="0" collapsed="false">
      <c r="D173" s="293"/>
    </row>
    <row r="174" s="240" customFormat="true" ht="15" hidden="false" customHeight="true" outlineLevel="0" collapsed="false">
      <c r="A174" s="238" t="s">
        <v>274</v>
      </c>
      <c r="B174" s="295"/>
      <c r="C174" s="239"/>
      <c r="D174" s="295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</row>
    <row r="175" s="276" customFormat="true" ht="15" hidden="false" customHeight="true" outlineLevel="0" collapsed="false">
      <c r="A175" s="241"/>
      <c r="B175" s="296"/>
      <c r="C175" s="242"/>
      <c r="D175" s="296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3"/>
    </row>
    <row r="176" s="317" customFormat="true" ht="15" hidden="false" customHeight="true" outlineLevel="0" collapsed="false">
      <c r="A176" s="297"/>
      <c r="B176" s="298"/>
      <c r="C176" s="299"/>
      <c r="D176" s="300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2"/>
      <c r="AI176" s="303"/>
    </row>
    <row r="177" customFormat="false" ht="15" hidden="false" customHeight="true" outlineLevel="0" collapsed="false">
      <c r="A177" s="244"/>
      <c r="B177" s="319"/>
      <c r="C177" s="321"/>
      <c r="D177" s="321"/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  <c r="Z177" s="321"/>
      <c r="AA177" s="321"/>
      <c r="AB177" s="321"/>
      <c r="AC177" s="321"/>
      <c r="AD177" s="321"/>
      <c r="AE177" s="321"/>
      <c r="AF177" s="321"/>
      <c r="AG177" s="321"/>
      <c r="AH177" s="322"/>
      <c r="AI177" s="247"/>
      <c r="AJ177" s="318"/>
    </row>
    <row r="178" customFormat="false" ht="15" hidden="false" customHeight="true" outlineLevel="0" collapsed="false">
      <c r="A178" s="244"/>
      <c r="B178" s="319"/>
      <c r="C178" s="321"/>
      <c r="D178" s="321"/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  <c r="Z178" s="321"/>
      <c r="AA178" s="321"/>
      <c r="AB178" s="321"/>
      <c r="AC178" s="321"/>
      <c r="AD178" s="321"/>
      <c r="AE178" s="321"/>
      <c r="AF178" s="321"/>
      <c r="AG178" s="321"/>
      <c r="AH178" s="322"/>
      <c r="AI178" s="247"/>
      <c r="AJ178" s="318"/>
    </row>
    <row r="179" customFormat="false" ht="15" hidden="false" customHeight="true" outlineLevel="0" collapsed="false">
      <c r="A179" s="244"/>
      <c r="B179" s="319"/>
      <c r="C179" s="321"/>
      <c r="D179" s="321"/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2"/>
      <c r="AI179" s="247"/>
      <c r="AJ179" s="318"/>
    </row>
    <row r="180" customFormat="false" ht="15" hidden="false" customHeight="true" outlineLevel="0" collapsed="false">
      <c r="A180" s="244"/>
      <c r="B180" s="319"/>
      <c r="C180" s="321"/>
      <c r="D180" s="321"/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321"/>
      <c r="Z180" s="321"/>
      <c r="AA180" s="321"/>
      <c r="AB180" s="321"/>
      <c r="AC180" s="321"/>
      <c r="AD180" s="321"/>
      <c r="AE180" s="321"/>
      <c r="AF180" s="321"/>
      <c r="AG180" s="321"/>
      <c r="AH180" s="322"/>
      <c r="AI180" s="247"/>
      <c r="AJ180" s="318"/>
    </row>
    <row r="181" customFormat="false" ht="15" hidden="false" customHeight="true" outlineLevel="0" collapsed="false">
      <c r="A181" s="244"/>
      <c r="B181" s="319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321"/>
      <c r="Z181" s="321"/>
      <c r="AA181" s="321"/>
      <c r="AB181" s="321"/>
      <c r="AC181" s="321"/>
      <c r="AD181" s="321"/>
      <c r="AE181" s="321"/>
      <c r="AF181" s="321"/>
      <c r="AG181" s="321"/>
      <c r="AH181" s="322"/>
      <c r="AI181" s="247"/>
      <c r="AJ181" s="318"/>
    </row>
    <row r="182" customFormat="false" ht="15" hidden="false" customHeight="true" outlineLevel="0" collapsed="false">
      <c r="A182" s="244"/>
      <c r="B182" s="319"/>
      <c r="C182" s="321"/>
      <c r="D182" s="321"/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  <c r="Z182" s="321"/>
      <c r="AA182" s="321"/>
      <c r="AB182" s="321"/>
      <c r="AC182" s="321"/>
      <c r="AD182" s="321"/>
      <c r="AE182" s="321"/>
      <c r="AF182" s="321"/>
      <c r="AG182" s="321"/>
      <c r="AH182" s="322"/>
      <c r="AI182" s="247"/>
      <c r="AJ182" s="318"/>
    </row>
    <row r="183" customFormat="false" ht="15" hidden="false" customHeight="true" outlineLevel="0" collapsed="false">
      <c r="A183" s="244"/>
      <c r="B183" s="319"/>
      <c r="C183" s="321"/>
      <c r="D183" s="321"/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321"/>
      <c r="Z183" s="321"/>
      <c r="AA183" s="321"/>
      <c r="AB183" s="321"/>
      <c r="AC183" s="321"/>
      <c r="AD183" s="321"/>
      <c r="AE183" s="321"/>
      <c r="AF183" s="321"/>
      <c r="AG183" s="321"/>
      <c r="AH183" s="322"/>
      <c r="AI183" s="247"/>
      <c r="AJ183" s="318"/>
    </row>
    <row r="184" customFormat="false" ht="15" hidden="false" customHeight="true" outlineLevel="0" collapsed="false">
      <c r="A184" s="244"/>
      <c r="B184" s="319"/>
      <c r="C184" s="321"/>
      <c r="D184" s="321"/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D184" s="321"/>
      <c r="AE184" s="321"/>
      <c r="AF184" s="321"/>
      <c r="AG184" s="321"/>
      <c r="AH184" s="322"/>
      <c r="AI184" s="247"/>
      <c r="AJ184" s="318"/>
    </row>
    <row r="185" s="317" customFormat="true" ht="15" hidden="false" customHeight="true" outlineLevel="0" collapsed="false">
      <c r="A185" s="297"/>
      <c r="B185" s="307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  <c r="Z185" s="321"/>
      <c r="AA185" s="321"/>
      <c r="AB185" s="321"/>
      <c r="AC185" s="321"/>
      <c r="AD185" s="321"/>
      <c r="AE185" s="321"/>
      <c r="AF185" s="321"/>
      <c r="AG185" s="321"/>
      <c r="AH185" s="311"/>
      <c r="AI185" s="303"/>
    </row>
    <row r="186" s="317" customFormat="true" ht="15" hidden="false" customHeight="true" outlineLevel="0" collapsed="false">
      <c r="A186" s="297"/>
      <c r="B186" s="323"/>
      <c r="C186" s="324"/>
      <c r="D186" s="324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7"/>
      <c r="AI186" s="303"/>
    </row>
    <row r="187" customFormat="false" ht="15" hidden="false" customHeight="true" outlineLevel="0" collapsed="false">
      <c r="A187" s="273"/>
      <c r="B187" s="328"/>
      <c r="C187" s="329"/>
      <c r="D187" s="329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275"/>
    </row>
    <row r="191" s="240" customFormat="true" ht="15" hidden="false" customHeight="true" outlineLevel="0" collapsed="false">
      <c r="A191" s="238" t="s">
        <v>275</v>
      </c>
      <c r="B191" s="295"/>
      <c r="C191" s="239"/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</row>
    <row r="192" s="276" customFormat="true" ht="15" hidden="false" customHeight="true" outlineLevel="0" collapsed="false">
      <c r="A192" s="241"/>
      <c r="B192" s="296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2"/>
      <c r="AH192" s="242"/>
      <c r="AI192" s="243"/>
    </row>
    <row r="193" s="276" customFormat="true" ht="15" hidden="false" customHeight="true" outlineLevel="0" collapsed="false">
      <c r="A193" s="244"/>
      <c r="B193" s="334" t="s">
        <v>276</v>
      </c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47"/>
    </row>
    <row r="194" s="317" customFormat="true" ht="15" hidden="false" customHeight="true" outlineLevel="0" collapsed="false">
      <c r="A194" s="297"/>
      <c r="B194" s="298"/>
      <c r="C194" s="299"/>
      <c r="D194" s="300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2"/>
      <c r="AI194" s="303"/>
    </row>
    <row r="195" s="317" customFormat="true" ht="15" hidden="false" customHeight="true" outlineLevel="0" collapsed="false">
      <c r="A195" s="297"/>
      <c r="B195" s="304"/>
      <c r="C195" s="161"/>
      <c r="D195" s="305"/>
      <c r="E195" s="306" t="s">
        <v>277</v>
      </c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3"/>
    </row>
    <row r="196" s="317" customFormat="true" ht="15" hidden="false" customHeight="true" outlineLevel="0" collapsed="false">
      <c r="A196" s="297"/>
      <c r="B196" s="307"/>
      <c r="C196" s="308"/>
      <c r="D196" s="309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1"/>
      <c r="AI196" s="303"/>
    </row>
    <row r="197" s="317" customFormat="true" ht="15" hidden="false" customHeight="true" outlineLevel="0" collapsed="false">
      <c r="A197" s="297"/>
      <c r="B197" s="312"/>
      <c r="C197" s="313"/>
      <c r="D197" s="314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6"/>
      <c r="AI197" s="303"/>
    </row>
    <row r="198" s="317" customFormat="true" ht="15" hidden="false" customHeight="true" outlineLevel="0" collapsed="false">
      <c r="A198" s="297"/>
      <c r="B198" s="304"/>
      <c r="C198" s="161"/>
      <c r="D198" s="305"/>
      <c r="E198" s="306" t="s">
        <v>278</v>
      </c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3"/>
      <c r="AJ198" s="318"/>
    </row>
    <row r="199" s="317" customFormat="true" ht="15" hidden="false" customHeight="true" outlineLevel="0" collapsed="false">
      <c r="A199" s="297"/>
      <c r="B199" s="307"/>
      <c r="C199" s="308"/>
      <c r="D199" s="309"/>
      <c r="E199" s="310"/>
      <c r="F199" s="310"/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1"/>
      <c r="AI199" s="303"/>
    </row>
    <row r="200" s="317" customFormat="true" ht="15" hidden="false" customHeight="true" outlineLevel="0" collapsed="false">
      <c r="A200" s="297"/>
      <c r="B200" s="312"/>
      <c r="C200" s="313"/>
      <c r="D200" s="314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6"/>
      <c r="AI200" s="303"/>
    </row>
    <row r="201" s="317" customFormat="true" ht="15" hidden="false" customHeight="true" outlineLevel="0" collapsed="false">
      <c r="A201" s="297"/>
      <c r="B201" s="304"/>
      <c r="C201" s="161"/>
      <c r="D201" s="305"/>
      <c r="E201" s="306" t="s">
        <v>279</v>
      </c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3"/>
      <c r="AJ201" s="318"/>
    </row>
    <row r="202" s="317" customFormat="true" ht="15" hidden="false" customHeight="true" outlineLevel="0" collapsed="false">
      <c r="A202" s="297"/>
      <c r="B202" s="307"/>
      <c r="C202" s="308"/>
      <c r="D202" s="309"/>
      <c r="E202" s="310"/>
      <c r="F202" s="310"/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1"/>
      <c r="AI202" s="303"/>
    </row>
    <row r="203" s="317" customFormat="true" ht="15" hidden="false" customHeight="true" outlineLevel="0" collapsed="false">
      <c r="A203" s="297"/>
      <c r="B203" s="312"/>
      <c r="C203" s="313"/>
      <c r="D203" s="314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6"/>
      <c r="AI203" s="303"/>
    </row>
    <row r="204" customFormat="false" ht="15" hidden="false" customHeight="true" outlineLevel="0" collapsed="false">
      <c r="A204" s="244"/>
      <c r="B204" s="304"/>
      <c r="C204" s="161"/>
      <c r="D204" s="305"/>
      <c r="E204" s="320" t="s">
        <v>132</v>
      </c>
      <c r="F204" s="320"/>
      <c r="G204" s="320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D204" s="321"/>
      <c r="AE204" s="321"/>
      <c r="AF204" s="321"/>
      <c r="AG204" s="321"/>
      <c r="AH204" s="322"/>
      <c r="AI204" s="247"/>
      <c r="AJ204" s="318"/>
    </row>
    <row r="205" customFormat="false" ht="15" hidden="false" customHeight="true" outlineLevel="0" collapsed="false">
      <c r="A205" s="244"/>
      <c r="B205" s="319"/>
      <c r="C205" s="320"/>
      <c r="D205" s="305"/>
      <c r="E205" s="320"/>
      <c r="F205" s="320"/>
      <c r="G205" s="320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  <c r="Z205" s="321"/>
      <c r="AA205" s="321"/>
      <c r="AB205" s="321"/>
      <c r="AC205" s="321"/>
      <c r="AD205" s="321"/>
      <c r="AE205" s="321"/>
      <c r="AF205" s="321"/>
      <c r="AG205" s="321"/>
      <c r="AH205" s="322"/>
      <c r="AI205" s="247"/>
      <c r="AJ205" s="318"/>
    </row>
    <row r="206" s="317" customFormat="true" ht="15" hidden="false" customHeight="true" outlineLevel="0" collapsed="false">
      <c r="A206" s="297"/>
      <c r="B206" s="307"/>
      <c r="C206" s="308"/>
      <c r="D206" s="309"/>
      <c r="E206" s="310"/>
      <c r="F206" s="310"/>
      <c r="G206" s="310"/>
      <c r="H206" s="321"/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  <c r="Z206" s="321"/>
      <c r="AA206" s="321"/>
      <c r="AB206" s="321"/>
      <c r="AC206" s="321"/>
      <c r="AD206" s="321"/>
      <c r="AE206" s="321"/>
      <c r="AF206" s="321"/>
      <c r="AG206" s="321"/>
      <c r="AH206" s="311"/>
      <c r="AI206" s="303"/>
    </row>
    <row r="207" s="317" customFormat="true" ht="15" hidden="false" customHeight="true" outlineLevel="0" collapsed="false">
      <c r="A207" s="297"/>
      <c r="B207" s="323"/>
      <c r="C207" s="324"/>
      <c r="D207" s="325"/>
      <c r="E207" s="326"/>
      <c r="F207" s="326"/>
      <c r="G207" s="326"/>
      <c r="H207" s="326"/>
      <c r="I207" s="326"/>
      <c r="J207" s="326"/>
      <c r="K207" s="326"/>
      <c r="L207" s="326"/>
      <c r="M207" s="326"/>
      <c r="N207" s="326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D207" s="326"/>
      <c r="AE207" s="326"/>
      <c r="AF207" s="326"/>
      <c r="AG207" s="326"/>
      <c r="AH207" s="327"/>
      <c r="AI207" s="303"/>
    </row>
    <row r="208" s="276" customFormat="true" ht="15" hidden="false" customHeight="true" outlineLevel="0" collapsed="false">
      <c r="A208" s="244"/>
      <c r="B208" s="336"/>
      <c r="C208" s="337"/>
      <c r="D208" s="336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247"/>
    </row>
    <row r="209" s="276" customFormat="true" ht="15" hidden="false" customHeight="true" outlineLevel="0" collapsed="false">
      <c r="A209" s="244"/>
      <c r="B209" s="335"/>
      <c r="C209" s="287"/>
      <c r="D209" s="335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D209" s="287"/>
      <c r="AE209" s="287"/>
      <c r="AF209" s="287"/>
      <c r="AG209" s="287"/>
      <c r="AH209" s="287"/>
      <c r="AI209" s="247"/>
    </row>
    <row r="210" s="276" customFormat="true" ht="15" hidden="false" customHeight="true" outlineLevel="0" collapsed="false">
      <c r="A210" s="244"/>
      <c r="B210" s="334" t="s">
        <v>280</v>
      </c>
      <c r="C210" s="287"/>
      <c r="D210" s="335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D210" s="287"/>
      <c r="AE210" s="287"/>
      <c r="AF210" s="287"/>
      <c r="AG210" s="287"/>
      <c r="AH210" s="287"/>
      <c r="AI210" s="247"/>
    </row>
    <row r="211" s="317" customFormat="true" ht="15" hidden="false" customHeight="true" outlineLevel="0" collapsed="false">
      <c r="A211" s="297"/>
      <c r="B211" s="298"/>
      <c r="C211" s="299"/>
      <c r="D211" s="300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2"/>
      <c r="AI211" s="303"/>
    </row>
    <row r="212" s="317" customFormat="true" ht="15" hidden="false" customHeight="true" outlineLevel="0" collapsed="false">
      <c r="A212" s="297"/>
      <c r="B212" s="304"/>
      <c r="C212" s="161"/>
      <c r="D212" s="305"/>
      <c r="E212" s="306" t="s">
        <v>281</v>
      </c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3"/>
    </row>
    <row r="213" s="317" customFormat="true" ht="15" hidden="false" customHeight="true" outlineLevel="0" collapsed="false">
      <c r="A213" s="297"/>
      <c r="B213" s="307"/>
      <c r="C213" s="308"/>
      <c r="D213" s="309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1"/>
      <c r="AI213" s="303"/>
    </row>
    <row r="214" s="317" customFormat="true" ht="15" hidden="false" customHeight="true" outlineLevel="0" collapsed="false">
      <c r="A214" s="297"/>
      <c r="B214" s="312"/>
      <c r="C214" s="313"/>
      <c r="D214" s="314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6"/>
      <c r="AI214" s="303"/>
    </row>
    <row r="215" customFormat="false" ht="15" hidden="false" customHeight="true" outlineLevel="0" collapsed="false">
      <c r="A215" s="244"/>
      <c r="B215" s="304"/>
      <c r="C215" s="161"/>
      <c r="D215" s="305"/>
      <c r="E215" s="320" t="s">
        <v>132</v>
      </c>
      <c r="F215" s="320"/>
      <c r="G215" s="320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  <c r="Z215" s="321"/>
      <c r="AA215" s="321"/>
      <c r="AB215" s="321"/>
      <c r="AC215" s="321"/>
      <c r="AD215" s="321"/>
      <c r="AE215" s="321"/>
      <c r="AF215" s="321"/>
      <c r="AG215" s="321"/>
      <c r="AH215" s="322"/>
      <c r="AI215" s="247"/>
      <c r="AJ215" s="318"/>
    </row>
    <row r="216" customFormat="false" ht="15" hidden="false" customHeight="true" outlineLevel="0" collapsed="false">
      <c r="A216" s="244"/>
      <c r="B216" s="319"/>
      <c r="C216" s="320"/>
      <c r="D216" s="305"/>
      <c r="E216" s="320"/>
      <c r="F216" s="320"/>
      <c r="G216" s="320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  <c r="Z216" s="321"/>
      <c r="AA216" s="321"/>
      <c r="AB216" s="321"/>
      <c r="AC216" s="321"/>
      <c r="AD216" s="321"/>
      <c r="AE216" s="321"/>
      <c r="AF216" s="321"/>
      <c r="AG216" s="321"/>
      <c r="AH216" s="322"/>
      <c r="AI216" s="247"/>
      <c r="AJ216" s="318"/>
    </row>
    <row r="217" s="317" customFormat="true" ht="15" hidden="false" customHeight="true" outlineLevel="0" collapsed="false">
      <c r="A217" s="297"/>
      <c r="B217" s="307"/>
      <c r="C217" s="308"/>
      <c r="D217" s="309"/>
      <c r="E217" s="310"/>
      <c r="F217" s="310"/>
      <c r="G217" s="310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  <c r="Z217" s="321"/>
      <c r="AA217" s="321"/>
      <c r="AB217" s="321"/>
      <c r="AC217" s="321"/>
      <c r="AD217" s="321"/>
      <c r="AE217" s="321"/>
      <c r="AF217" s="321"/>
      <c r="AG217" s="321"/>
      <c r="AH217" s="311"/>
      <c r="AI217" s="303"/>
    </row>
    <row r="218" s="317" customFormat="true" ht="15" hidden="false" customHeight="true" outlineLevel="0" collapsed="false">
      <c r="A218" s="297"/>
      <c r="B218" s="323"/>
      <c r="C218" s="324"/>
      <c r="D218" s="325"/>
      <c r="E218" s="326"/>
      <c r="F218" s="326"/>
      <c r="G218" s="326"/>
      <c r="H218" s="326"/>
      <c r="I218" s="326"/>
      <c r="J218" s="326"/>
      <c r="K218" s="326"/>
      <c r="L218" s="326"/>
      <c r="M218" s="326"/>
      <c r="N218" s="326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D218" s="326"/>
      <c r="AE218" s="326"/>
      <c r="AF218" s="326"/>
      <c r="AG218" s="326"/>
      <c r="AH218" s="327"/>
      <c r="AI218" s="303"/>
    </row>
    <row r="219" customFormat="false" ht="15" hidden="false" customHeight="true" outlineLevel="0" collapsed="false">
      <c r="A219" s="273"/>
      <c r="B219" s="328"/>
      <c r="C219" s="329"/>
      <c r="D219" s="328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D219" s="330"/>
      <c r="AE219" s="330"/>
      <c r="AF219" s="330"/>
      <c r="AG219" s="330"/>
      <c r="AH219" s="330"/>
      <c r="AI219" s="275"/>
    </row>
  </sheetData>
  <sheetProtection sheet="true"/>
  <mergeCells count="60">
    <mergeCell ref="D5:S5"/>
    <mergeCell ref="T5:AI5"/>
    <mergeCell ref="D6:S6"/>
    <mergeCell ref="T6:AI6"/>
    <mergeCell ref="E13:AH13"/>
    <mergeCell ref="E16:AH16"/>
    <mergeCell ref="E19:AH19"/>
    <mergeCell ref="E22:AH22"/>
    <mergeCell ref="E25:AH25"/>
    <mergeCell ref="E28:AH28"/>
    <mergeCell ref="E31:AH31"/>
    <mergeCell ref="E34:AH34"/>
    <mergeCell ref="E37:AH38"/>
    <mergeCell ref="E41:AH41"/>
    <mergeCell ref="E44:AH45"/>
    <mergeCell ref="E48:G48"/>
    <mergeCell ref="H48:AG50"/>
    <mergeCell ref="E59:AH59"/>
    <mergeCell ref="E62:AH63"/>
    <mergeCell ref="E66:AH66"/>
    <mergeCell ref="E69:AH69"/>
    <mergeCell ref="E72:AH73"/>
    <mergeCell ref="E76:AH76"/>
    <mergeCell ref="E79:AH80"/>
    <mergeCell ref="E83:AH83"/>
    <mergeCell ref="E86:AH86"/>
    <mergeCell ref="E89:AH89"/>
    <mergeCell ref="E92:AH92"/>
    <mergeCell ref="E95:AH95"/>
    <mergeCell ref="E98:AH98"/>
    <mergeCell ref="E101:AH101"/>
    <mergeCell ref="E104:AH104"/>
    <mergeCell ref="E107:G107"/>
    <mergeCell ref="H107:AG109"/>
    <mergeCell ref="E119:AH119"/>
    <mergeCell ref="E122:AH122"/>
    <mergeCell ref="E125:AH125"/>
    <mergeCell ref="E128:AH128"/>
    <mergeCell ref="E131:AH131"/>
    <mergeCell ref="E134:AH134"/>
    <mergeCell ref="E137:AH137"/>
    <mergeCell ref="E140:AH140"/>
    <mergeCell ref="E143:AH143"/>
    <mergeCell ref="E146:G146"/>
    <mergeCell ref="H146:AG148"/>
    <mergeCell ref="E154:AH154"/>
    <mergeCell ref="E157:AH157"/>
    <mergeCell ref="E160:AH160"/>
    <mergeCell ref="E163:AH163"/>
    <mergeCell ref="E166:G166"/>
    <mergeCell ref="H166:AG168"/>
    <mergeCell ref="C177:AG185"/>
    <mergeCell ref="E195:AH195"/>
    <mergeCell ref="E198:AH198"/>
    <mergeCell ref="E201:AH201"/>
    <mergeCell ref="E204:G204"/>
    <mergeCell ref="H204:AG206"/>
    <mergeCell ref="E212:AH212"/>
    <mergeCell ref="E215:G215"/>
    <mergeCell ref="H215:AG217"/>
  </mergeCells>
  <conditionalFormatting sqref="H48:AG50">
    <cfRule type="expression" priority="2" aboveAverage="0" equalAverage="0" bottom="0" percent="0" rank="0" text="" dxfId="38">
      <formula>C48=""</formula>
    </cfRule>
  </conditionalFormatting>
  <conditionalFormatting sqref="H146:AG148">
    <cfRule type="expression" priority="3" aboveAverage="0" equalAverage="0" bottom="0" percent="0" rank="0" text="" dxfId="39">
      <formula>C146=""</formula>
    </cfRule>
  </conditionalFormatting>
  <conditionalFormatting sqref="C177:L185">
    <cfRule type="expression" priority="4" aboveAverage="0" equalAverage="0" bottom="0" percent="0" rank="0" text="" dxfId="40">
      <formula>#REF!=""</formula>
    </cfRule>
  </conditionalFormatting>
  <conditionalFormatting sqref="M177:AG185">
    <cfRule type="expression" priority="5" aboveAverage="0" equalAverage="0" bottom="0" percent="0" rank="0" text="" dxfId="41">
      <formula>#REF!=""</formula>
    </cfRule>
  </conditionalFormatting>
  <conditionalFormatting sqref="H204:AG206">
    <cfRule type="expression" priority="6" aboveAverage="0" equalAverage="0" bottom="0" percent="0" rank="0" text="" dxfId="42">
      <formula>C204=""</formula>
    </cfRule>
  </conditionalFormatting>
  <conditionalFormatting sqref="H215:AG217">
    <cfRule type="expression" priority="7" aboveAverage="0" equalAverage="0" bottom="0" percent="0" rank="0" text="" dxfId="43">
      <formula>C215=""</formula>
    </cfRule>
  </conditionalFormatting>
  <conditionalFormatting sqref="H166:AG168">
    <cfRule type="expression" priority="8" aboveAverage="0" equalAverage="0" bottom="0" percent="0" rank="0" text="" dxfId="44">
      <formula>C166=""</formula>
    </cfRule>
  </conditionalFormatting>
  <conditionalFormatting sqref="H107:AG109">
    <cfRule type="expression" priority="9" aboveAverage="0" equalAverage="0" bottom="0" percent="0" rank="0" text="" dxfId="45">
      <formula>C107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1" min="1" style="235" width="2.88"/>
    <col collapsed="false" customWidth="false" hidden="false" outlineLevel="0" max="2" min="2" style="293" width="2.88"/>
    <col collapsed="false" customWidth="false" hidden="false" outlineLevel="0" max="257" min="3" style="235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R2" s="175" t="s">
        <v>282</v>
      </c>
    </row>
    <row r="3" customFormat="false" ht="15" hidden="false" customHeight="true" outlineLevel="0" collapsed="false">
      <c r="R3" s="294" t="s">
        <v>283</v>
      </c>
    </row>
    <row r="4" customFormat="false" ht="15" hidden="false" customHeight="true" outlineLevel="0" collapsed="false">
      <c r="R4" s="294"/>
    </row>
    <row r="5" customFormat="false" ht="15" hidden="false" customHeight="true" outlineLevel="0" collapsed="false">
      <c r="C5" s="236" t="str">
        <f aca="false">IF(Modulo!AH4="F","Alunna","Alunno")</f>
        <v>Alunno</v>
      </c>
      <c r="D5" s="69" t="str">
        <f aca="false">IF(HOME!D4&lt;&gt;"",HOME!D4,"")</f>
        <v/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 t="str">
        <f aca="false">IF(HOME!R4&lt;&gt;"",HOME!R4,"")</f>
        <v/>
      </c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customFormat="false" ht="15" hidden="false" customHeight="true" outlineLevel="0" collapsed="false">
      <c r="D6" s="237" t="s">
        <v>29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 t="s">
        <v>30</v>
      </c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</row>
    <row r="7" customFormat="false" ht="7.5" hidden="false" customHeight="true" outlineLevel="0" collapsed="false"/>
    <row r="10" customFormat="false" ht="15" hidden="false" customHeight="true" outlineLevel="0" collapsed="false">
      <c r="A10" s="238" t="s">
        <v>284</v>
      </c>
      <c r="B10" s="295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customFormat="false" ht="15" hidden="false" customHeight="true" outlineLevel="0" collapsed="false">
      <c r="A11" s="241"/>
      <c r="B11" s="296"/>
      <c r="C11" s="242"/>
      <c r="D11" s="296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3"/>
    </row>
    <row r="12" customFormat="false" ht="15" hidden="false" customHeight="true" outlineLevel="0" collapsed="false">
      <c r="A12" s="297"/>
      <c r="B12" s="298"/>
      <c r="C12" s="299"/>
      <c r="D12" s="300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2"/>
      <c r="AI12" s="303"/>
    </row>
    <row r="13" customFormat="false" ht="15" hidden="false" customHeight="true" outlineLevel="0" collapsed="false">
      <c r="A13" s="297"/>
      <c r="B13" s="304"/>
      <c r="C13" s="161"/>
      <c r="D13" s="305"/>
      <c r="E13" s="343" t="s">
        <v>285</v>
      </c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5"/>
      <c r="AI13" s="303"/>
    </row>
    <row r="14" customFormat="false" ht="15" hidden="false" customHeight="true" outlineLevel="0" collapsed="false">
      <c r="A14" s="297"/>
      <c r="B14" s="319"/>
      <c r="C14" s="305"/>
      <c r="D14" s="305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5"/>
      <c r="AI14" s="303"/>
    </row>
    <row r="15" customFormat="false" ht="15" hidden="false" customHeight="true" outlineLevel="0" collapsed="false">
      <c r="A15" s="297"/>
      <c r="B15" s="319"/>
      <c r="C15" s="346"/>
      <c r="D15" s="305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05"/>
      <c r="R15" s="346"/>
      <c r="S15" s="346"/>
      <c r="T15" s="305"/>
      <c r="U15" s="346"/>
      <c r="V15" s="305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7"/>
      <c r="AI15" s="303"/>
    </row>
    <row r="16" customFormat="false" ht="15" hidden="false" customHeight="true" outlineLevel="0" collapsed="false">
      <c r="A16" s="297"/>
      <c r="B16" s="319"/>
      <c r="C16" s="346"/>
      <c r="D16" s="305"/>
      <c r="E16" s="305"/>
      <c r="F16" s="348" t="s">
        <v>286</v>
      </c>
      <c r="G16" s="348"/>
      <c r="H16" s="348"/>
      <c r="I16" s="348"/>
      <c r="J16" s="346"/>
      <c r="K16" s="161"/>
      <c r="L16" s="349" t="s">
        <v>287</v>
      </c>
      <c r="M16" s="346"/>
      <c r="N16" s="346"/>
      <c r="O16" s="346"/>
      <c r="P16" s="346"/>
      <c r="Q16" s="161"/>
      <c r="R16" s="349" t="s">
        <v>288</v>
      </c>
      <c r="S16" s="346"/>
      <c r="T16" s="346"/>
      <c r="U16" s="305"/>
      <c r="V16" s="346"/>
      <c r="W16" s="161"/>
      <c r="X16" s="349" t="s">
        <v>289</v>
      </c>
      <c r="Y16" s="346"/>
      <c r="Z16" s="346"/>
      <c r="AA16" s="346"/>
      <c r="AB16" s="346"/>
      <c r="AC16" s="161"/>
      <c r="AD16" s="349" t="s">
        <v>290</v>
      </c>
      <c r="AE16" s="346"/>
      <c r="AF16" s="346"/>
      <c r="AG16" s="346"/>
      <c r="AH16" s="347"/>
      <c r="AI16" s="303"/>
      <c r="AM16" s="293"/>
    </row>
    <row r="17" customFormat="false" ht="15" hidden="false" customHeight="true" outlineLevel="0" collapsed="false">
      <c r="A17" s="297"/>
      <c r="B17" s="307"/>
      <c r="C17" s="309"/>
      <c r="D17" s="309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1"/>
      <c r="AI17" s="303"/>
    </row>
    <row r="18" customFormat="false" ht="15" hidden="false" customHeight="true" outlineLevel="0" collapsed="false">
      <c r="A18" s="297"/>
      <c r="B18" s="312"/>
      <c r="C18" s="313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6"/>
      <c r="AI18" s="303"/>
    </row>
    <row r="19" customFormat="false" ht="15" hidden="false" customHeight="true" outlineLevel="0" collapsed="false">
      <c r="A19" s="297"/>
      <c r="B19" s="304"/>
      <c r="C19" s="161"/>
      <c r="D19" s="305"/>
      <c r="E19" s="306" t="s">
        <v>29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3"/>
    </row>
    <row r="20" customFormat="false" ht="15" hidden="false" customHeight="true" outlineLevel="0" collapsed="false">
      <c r="A20" s="297"/>
      <c r="B20" s="307"/>
      <c r="C20" s="308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1"/>
      <c r="AI20" s="303"/>
    </row>
    <row r="21" s="317" customFormat="true" ht="15" hidden="false" customHeight="true" outlineLevel="0" collapsed="false">
      <c r="A21" s="297"/>
      <c r="B21" s="312"/>
      <c r="C21" s="313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6"/>
      <c r="AI21" s="303"/>
    </row>
    <row r="22" s="317" customFormat="true" ht="15" hidden="false" customHeight="true" outlineLevel="0" collapsed="false">
      <c r="A22" s="297"/>
      <c r="B22" s="304"/>
      <c r="C22" s="161"/>
      <c r="D22" s="305"/>
      <c r="E22" s="306" t="s">
        <v>292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3"/>
      <c r="AJ22" s="318"/>
    </row>
    <row r="23" s="317" customFormat="true" ht="15" hidden="false" customHeight="true" outlineLevel="0" collapsed="false">
      <c r="A23" s="297"/>
      <c r="B23" s="307"/>
      <c r="C23" s="308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1"/>
      <c r="AI23" s="303"/>
    </row>
    <row r="24" s="317" customFormat="true" ht="15" hidden="false" customHeight="true" outlineLevel="0" collapsed="false">
      <c r="A24" s="297"/>
      <c r="B24" s="312"/>
      <c r="C24" s="313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6"/>
      <c r="AI24" s="303"/>
    </row>
    <row r="25" s="317" customFormat="true" ht="15" hidden="false" customHeight="true" outlineLevel="0" collapsed="false">
      <c r="A25" s="297"/>
      <c r="B25" s="304"/>
      <c r="C25" s="161"/>
      <c r="D25" s="305"/>
      <c r="E25" s="306" t="s">
        <v>293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3"/>
      <c r="AJ25" s="318"/>
    </row>
    <row r="26" s="317" customFormat="true" ht="15" hidden="false" customHeight="true" outlineLevel="0" collapsed="false">
      <c r="A26" s="297"/>
      <c r="B26" s="307"/>
      <c r="C26" s="308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1"/>
      <c r="AI26" s="303"/>
    </row>
    <row r="27" s="317" customFormat="true" ht="15" hidden="false" customHeight="true" outlineLevel="0" collapsed="false">
      <c r="A27" s="297"/>
      <c r="B27" s="312"/>
      <c r="C27" s="313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6"/>
      <c r="AI27" s="303"/>
    </row>
    <row r="28" customFormat="false" ht="15" hidden="false" customHeight="true" outlineLevel="0" collapsed="false">
      <c r="A28" s="244"/>
      <c r="B28" s="304"/>
      <c r="C28" s="161"/>
      <c r="D28" s="305"/>
      <c r="E28" s="320" t="s">
        <v>132</v>
      </c>
      <c r="F28" s="320"/>
      <c r="G28" s="320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2"/>
      <c r="AI28" s="247"/>
      <c r="AJ28" s="318"/>
    </row>
    <row r="29" customFormat="false" ht="15" hidden="false" customHeight="true" outlineLevel="0" collapsed="false">
      <c r="A29" s="244"/>
      <c r="B29" s="319"/>
      <c r="C29" s="320"/>
      <c r="D29" s="305"/>
      <c r="E29" s="320"/>
      <c r="F29" s="320"/>
      <c r="G29" s="320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2"/>
      <c r="AI29" s="247"/>
      <c r="AJ29" s="318"/>
    </row>
    <row r="30" s="317" customFormat="true" ht="15" hidden="false" customHeight="true" outlineLevel="0" collapsed="false">
      <c r="A30" s="297"/>
      <c r="B30" s="307"/>
      <c r="C30" s="308"/>
      <c r="D30" s="309"/>
      <c r="E30" s="310"/>
      <c r="F30" s="310"/>
      <c r="G30" s="310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11"/>
      <c r="AI30" s="303"/>
    </row>
    <row r="31" s="317" customFormat="true" ht="15" hidden="false" customHeight="true" outlineLevel="0" collapsed="false">
      <c r="A31" s="297"/>
      <c r="B31" s="307"/>
      <c r="C31" s="308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1"/>
      <c r="AI31" s="303"/>
    </row>
    <row r="32" customFormat="false" ht="15" hidden="false" customHeight="true" outlineLevel="0" collapsed="false">
      <c r="A32" s="273"/>
      <c r="B32" s="328"/>
      <c r="C32" s="329"/>
      <c r="D32" s="328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275"/>
    </row>
    <row r="33" customFormat="false" ht="15" hidden="false" customHeight="true" outlineLevel="0" collapsed="false">
      <c r="D33" s="293"/>
    </row>
    <row r="34" customFormat="false" ht="15" hidden="false" customHeight="true" outlineLevel="0" collapsed="false">
      <c r="D34" s="293"/>
    </row>
    <row r="35" customFormat="false" ht="15" hidden="false" customHeight="true" outlineLevel="0" collapsed="false">
      <c r="D35" s="293"/>
    </row>
    <row r="36" s="240" customFormat="true" ht="15" hidden="false" customHeight="true" outlineLevel="0" collapsed="false">
      <c r="A36" s="238" t="s">
        <v>294</v>
      </c>
      <c r="B36" s="295"/>
      <c r="C36" s="239"/>
      <c r="D36" s="295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</row>
    <row r="37" s="276" customFormat="true" ht="15" hidden="false" customHeight="true" outlineLevel="0" collapsed="false">
      <c r="A37" s="241"/>
      <c r="B37" s="296"/>
      <c r="C37" s="242"/>
      <c r="D37" s="296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3"/>
    </row>
    <row r="38" s="317" customFormat="true" ht="15" hidden="false" customHeight="true" outlineLevel="0" collapsed="false">
      <c r="A38" s="297"/>
      <c r="B38" s="298"/>
      <c r="C38" s="299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2"/>
      <c r="AI38" s="303"/>
    </row>
    <row r="39" s="317" customFormat="true" ht="15" hidden="false" customHeight="true" outlineLevel="0" collapsed="false">
      <c r="A39" s="297"/>
      <c r="B39" s="304"/>
      <c r="C39" s="161"/>
      <c r="D39" s="305"/>
      <c r="E39" s="306" t="s">
        <v>295</v>
      </c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3"/>
    </row>
    <row r="40" s="317" customFormat="true" ht="15" hidden="false" customHeight="true" outlineLevel="0" collapsed="false">
      <c r="A40" s="297"/>
      <c r="B40" s="307"/>
      <c r="C40" s="308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1"/>
      <c r="AI40" s="303"/>
    </row>
    <row r="41" s="317" customFormat="true" ht="15" hidden="false" customHeight="true" outlineLevel="0" collapsed="false">
      <c r="A41" s="297"/>
      <c r="B41" s="312"/>
      <c r="C41" s="313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6"/>
      <c r="AI41" s="303"/>
    </row>
    <row r="42" s="317" customFormat="true" ht="15" hidden="false" customHeight="true" outlineLevel="0" collapsed="false">
      <c r="A42" s="297"/>
      <c r="B42" s="304"/>
      <c r="C42" s="161"/>
      <c r="D42" s="305"/>
      <c r="E42" s="306" t="s">
        <v>296</v>
      </c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3"/>
      <c r="AJ42" s="318"/>
    </row>
    <row r="43" s="317" customFormat="true" ht="15" hidden="false" customHeight="true" outlineLevel="0" collapsed="false">
      <c r="A43" s="297"/>
      <c r="B43" s="307"/>
      <c r="C43" s="308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1"/>
      <c r="AI43" s="303"/>
    </row>
    <row r="44" s="317" customFormat="true" ht="15" hidden="false" customHeight="true" outlineLevel="0" collapsed="false">
      <c r="A44" s="297"/>
      <c r="B44" s="312"/>
      <c r="C44" s="313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6"/>
      <c r="AI44" s="303"/>
    </row>
    <row r="45" s="317" customFormat="true" ht="15" hidden="false" customHeight="true" outlineLevel="0" collapsed="false">
      <c r="A45" s="297"/>
      <c r="B45" s="304"/>
      <c r="C45" s="161"/>
      <c r="D45" s="305"/>
      <c r="E45" s="306" t="s">
        <v>297</v>
      </c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3"/>
      <c r="AJ45" s="318"/>
    </row>
    <row r="46" s="317" customFormat="true" ht="15" hidden="false" customHeight="true" outlineLevel="0" collapsed="false">
      <c r="A46" s="297"/>
      <c r="B46" s="307"/>
      <c r="C46" s="308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1"/>
      <c r="AI46" s="303"/>
    </row>
    <row r="47" s="317" customFormat="true" ht="15" hidden="false" customHeight="true" outlineLevel="0" collapsed="false">
      <c r="A47" s="297"/>
      <c r="B47" s="312"/>
      <c r="C47" s="313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6"/>
      <c r="AI47" s="303"/>
    </row>
    <row r="48" s="317" customFormat="true" ht="15" hidden="false" customHeight="true" outlineLevel="0" collapsed="false">
      <c r="A48" s="297"/>
      <c r="B48" s="304"/>
      <c r="C48" s="161"/>
      <c r="D48" s="305"/>
      <c r="E48" s="306" t="s">
        <v>298</v>
      </c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3"/>
      <c r="AJ48" s="318"/>
    </row>
    <row r="49" s="317" customFormat="true" ht="15" hidden="false" customHeight="true" outlineLevel="0" collapsed="false">
      <c r="A49" s="297"/>
      <c r="B49" s="307"/>
      <c r="C49" s="308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1"/>
      <c r="AI49" s="303"/>
    </row>
    <row r="50" s="317" customFormat="true" ht="15" hidden="false" customHeight="true" outlineLevel="0" collapsed="false">
      <c r="A50" s="297"/>
      <c r="B50" s="312"/>
      <c r="C50" s="313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6"/>
      <c r="AI50" s="303"/>
    </row>
    <row r="51" s="331" customFormat="true" ht="15" hidden="false" customHeight="true" outlineLevel="0" collapsed="false">
      <c r="A51" s="297"/>
      <c r="B51" s="304"/>
      <c r="C51" s="161"/>
      <c r="D51" s="305"/>
      <c r="E51" s="306" t="s">
        <v>299</v>
      </c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3"/>
      <c r="AJ51" s="318"/>
    </row>
    <row r="52" s="317" customFormat="true" ht="15" hidden="false" customHeight="true" outlineLevel="0" collapsed="false">
      <c r="A52" s="297"/>
      <c r="B52" s="307"/>
      <c r="C52" s="308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1"/>
      <c r="AI52" s="303"/>
    </row>
    <row r="53" s="317" customFormat="true" ht="15" hidden="false" customHeight="true" outlineLevel="0" collapsed="false">
      <c r="A53" s="297"/>
      <c r="B53" s="312"/>
      <c r="C53" s="313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6"/>
      <c r="AI53" s="303"/>
    </row>
    <row r="54" s="331" customFormat="true" ht="15" hidden="false" customHeight="true" outlineLevel="0" collapsed="false">
      <c r="A54" s="297"/>
      <c r="B54" s="304"/>
      <c r="C54" s="161"/>
      <c r="D54" s="305"/>
      <c r="E54" s="306" t="s">
        <v>300</v>
      </c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3"/>
      <c r="AJ54" s="318"/>
    </row>
    <row r="55" s="317" customFormat="true" ht="15" hidden="false" customHeight="true" outlineLevel="0" collapsed="false">
      <c r="A55" s="297"/>
      <c r="B55" s="307"/>
      <c r="C55" s="308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1"/>
      <c r="AI55" s="303"/>
    </row>
    <row r="56" s="317" customFormat="true" ht="15" hidden="false" customHeight="true" outlineLevel="0" collapsed="false">
      <c r="A56" s="297"/>
      <c r="B56" s="312"/>
      <c r="C56" s="313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6"/>
      <c r="AI56" s="303"/>
    </row>
    <row r="57" s="331" customFormat="true" ht="15" hidden="false" customHeight="true" outlineLevel="0" collapsed="false">
      <c r="A57" s="297"/>
      <c r="B57" s="304"/>
      <c r="C57" s="161"/>
      <c r="D57" s="305"/>
      <c r="E57" s="306" t="s">
        <v>301</v>
      </c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3"/>
      <c r="AJ57" s="318"/>
    </row>
    <row r="58" s="317" customFormat="true" ht="15" hidden="false" customHeight="true" outlineLevel="0" collapsed="false">
      <c r="A58" s="297"/>
      <c r="B58" s="307"/>
      <c r="C58" s="308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1"/>
      <c r="AI58" s="303"/>
    </row>
    <row r="59" s="317" customFormat="true" ht="15" hidden="false" customHeight="true" outlineLevel="0" collapsed="false">
      <c r="A59" s="297"/>
      <c r="B59" s="312"/>
      <c r="C59" s="313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6"/>
      <c r="AI59" s="303"/>
    </row>
    <row r="60" s="331" customFormat="true" ht="15" hidden="false" customHeight="true" outlineLevel="0" collapsed="false">
      <c r="A60" s="297"/>
      <c r="B60" s="304"/>
      <c r="C60" s="161"/>
      <c r="D60" s="305"/>
      <c r="E60" s="306" t="s">
        <v>30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3"/>
      <c r="AJ60" s="318"/>
    </row>
    <row r="61" s="317" customFormat="true" ht="15" hidden="false" customHeight="true" outlineLevel="0" collapsed="false">
      <c r="A61" s="297"/>
      <c r="B61" s="307"/>
      <c r="C61" s="308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1"/>
      <c r="AI61" s="303"/>
    </row>
    <row r="62" s="317" customFormat="true" ht="15" hidden="false" customHeight="true" outlineLevel="0" collapsed="false">
      <c r="A62" s="297"/>
      <c r="B62" s="312"/>
      <c r="C62" s="313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6"/>
      <c r="AI62" s="303"/>
    </row>
    <row r="63" customFormat="false" ht="15" hidden="false" customHeight="true" outlineLevel="0" collapsed="false">
      <c r="A63" s="244"/>
      <c r="B63" s="304"/>
      <c r="C63" s="161"/>
      <c r="D63" s="305"/>
      <c r="E63" s="320" t="s">
        <v>132</v>
      </c>
      <c r="F63" s="320"/>
      <c r="G63" s="320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2"/>
      <c r="AI63" s="247"/>
      <c r="AJ63" s="318"/>
    </row>
    <row r="64" customFormat="false" ht="15" hidden="false" customHeight="true" outlineLevel="0" collapsed="false">
      <c r="A64" s="244"/>
      <c r="B64" s="319"/>
      <c r="C64" s="320"/>
      <c r="D64" s="305"/>
      <c r="E64" s="320"/>
      <c r="F64" s="320"/>
      <c r="G64" s="320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2"/>
      <c r="AI64" s="247"/>
      <c r="AJ64" s="318"/>
    </row>
    <row r="65" s="317" customFormat="true" ht="15" hidden="false" customHeight="true" outlineLevel="0" collapsed="false">
      <c r="A65" s="297"/>
      <c r="B65" s="307"/>
      <c r="C65" s="308"/>
      <c r="D65" s="309"/>
      <c r="E65" s="310"/>
      <c r="F65" s="310"/>
      <c r="G65" s="310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11"/>
      <c r="AI65" s="303"/>
    </row>
    <row r="66" s="317" customFormat="true" ht="15" hidden="false" customHeight="true" outlineLevel="0" collapsed="false">
      <c r="A66" s="297"/>
      <c r="B66" s="323"/>
      <c r="C66" s="324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7"/>
      <c r="AI66" s="303"/>
    </row>
    <row r="67" customFormat="false" ht="15" hidden="false" customHeight="true" outlineLevel="0" collapsed="false">
      <c r="A67" s="273"/>
      <c r="B67" s="332"/>
      <c r="C67" s="274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275"/>
    </row>
    <row r="68" customFormat="false" ht="15" hidden="false" customHeight="true" outlineLevel="0" collapsed="false">
      <c r="D68" s="293"/>
    </row>
    <row r="69" customFormat="false" ht="15" hidden="false" customHeight="true" outlineLevel="0" collapsed="false">
      <c r="D69" s="293"/>
    </row>
    <row r="70" customFormat="false" ht="15" hidden="false" customHeight="true" outlineLevel="0" collapsed="false">
      <c r="D70" s="293"/>
    </row>
    <row r="71" s="240" customFormat="true" ht="15" hidden="false" customHeight="true" outlineLevel="0" collapsed="false">
      <c r="A71" s="238" t="s">
        <v>303</v>
      </c>
      <c r="B71" s="295"/>
      <c r="C71" s="239"/>
      <c r="D71" s="295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</row>
    <row r="72" s="276" customFormat="true" ht="15" hidden="false" customHeight="true" outlineLevel="0" collapsed="false">
      <c r="A72" s="241"/>
      <c r="B72" s="296"/>
      <c r="C72" s="242"/>
      <c r="D72" s="296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3"/>
    </row>
    <row r="73" s="317" customFormat="true" ht="15" hidden="false" customHeight="true" outlineLevel="0" collapsed="false">
      <c r="A73" s="297"/>
      <c r="B73" s="298"/>
      <c r="C73" s="299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2"/>
      <c r="AI73" s="303"/>
    </row>
    <row r="74" s="317" customFormat="true" ht="15" hidden="false" customHeight="true" outlineLevel="0" collapsed="false">
      <c r="A74" s="297"/>
      <c r="B74" s="304"/>
      <c r="C74" s="161"/>
      <c r="D74" s="305"/>
      <c r="E74" s="306" t="s">
        <v>304</v>
      </c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3"/>
    </row>
    <row r="75" s="317" customFormat="true" ht="15" hidden="false" customHeight="true" outlineLevel="0" collapsed="false">
      <c r="A75" s="297"/>
      <c r="B75" s="307"/>
      <c r="C75" s="308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1"/>
      <c r="AI75" s="303"/>
    </row>
    <row r="76" s="317" customFormat="true" ht="15" hidden="false" customHeight="true" outlineLevel="0" collapsed="false">
      <c r="A76" s="297"/>
      <c r="B76" s="312"/>
      <c r="C76" s="313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6"/>
      <c r="AI76" s="303"/>
    </row>
    <row r="77" s="317" customFormat="true" ht="15" hidden="false" customHeight="true" outlineLevel="0" collapsed="false">
      <c r="A77" s="297"/>
      <c r="B77" s="304"/>
      <c r="C77" s="161"/>
      <c r="D77" s="305"/>
      <c r="E77" s="306" t="s">
        <v>305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3"/>
      <c r="AJ77" s="318"/>
    </row>
    <row r="78" s="317" customFormat="true" ht="15" hidden="false" customHeight="true" outlineLevel="0" collapsed="false">
      <c r="A78" s="297"/>
      <c r="B78" s="307"/>
      <c r="C78" s="308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1"/>
      <c r="AI78" s="303"/>
    </row>
    <row r="79" s="317" customFormat="true" ht="15" hidden="false" customHeight="true" outlineLevel="0" collapsed="false">
      <c r="A79" s="297"/>
      <c r="B79" s="312"/>
      <c r="C79" s="313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6"/>
      <c r="AI79" s="303"/>
    </row>
    <row r="80" s="317" customFormat="true" ht="15" hidden="false" customHeight="true" outlineLevel="0" collapsed="false">
      <c r="A80" s="297"/>
      <c r="B80" s="304"/>
      <c r="C80" s="161"/>
      <c r="D80" s="305"/>
      <c r="E80" s="306" t="s">
        <v>306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3"/>
      <c r="AJ80" s="318"/>
    </row>
    <row r="81" s="317" customFormat="true" ht="15" hidden="false" customHeight="true" outlineLevel="0" collapsed="false">
      <c r="A81" s="297"/>
      <c r="B81" s="307"/>
      <c r="C81" s="308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1"/>
      <c r="AI81" s="303"/>
    </row>
    <row r="82" s="317" customFormat="true" ht="15" hidden="false" customHeight="true" outlineLevel="0" collapsed="false">
      <c r="A82" s="297"/>
      <c r="B82" s="312"/>
      <c r="C82" s="313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6"/>
      <c r="AI82" s="303"/>
    </row>
    <row r="83" s="317" customFormat="true" ht="15" hidden="false" customHeight="true" outlineLevel="0" collapsed="false">
      <c r="A83" s="297"/>
      <c r="B83" s="304"/>
      <c r="C83" s="161"/>
      <c r="D83" s="305"/>
      <c r="E83" s="306" t="s">
        <v>307</v>
      </c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3"/>
      <c r="AJ83" s="318"/>
    </row>
    <row r="84" s="317" customFormat="true" ht="15" hidden="false" customHeight="true" outlineLevel="0" collapsed="false">
      <c r="A84" s="297"/>
      <c r="B84" s="307"/>
      <c r="C84" s="308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1"/>
      <c r="AI84" s="303"/>
    </row>
    <row r="85" s="317" customFormat="true" ht="15" hidden="false" customHeight="true" outlineLevel="0" collapsed="false">
      <c r="A85" s="297"/>
      <c r="B85" s="312"/>
      <c r="C85" s="313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6"/>
      <c r="AI85" s="303"/>
    </row>
    <row r="86" s="317" customFormat="true" ht="15" hidden="false" customHeight="true" outlineLevel="0" collapsed="false">
      <c r="A86" s="297"/>
      <c r="B86" s="304"/>
      <c r="C86" s="161"/>
      <c r="D86" s="305"/>
      <c r="E86" s="306" t="s">
        <v>308</v>
      </c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3"/>
      <c r="AJ86" s="318"/>
    </row>
    <row r="87" s="317" customFormat="true" ht="15" hidden="false" customHeight="true" outlineLevel="0" collapsed="false">
      <c r="A87" s="297"/>
      <c r="B87" s="307"/>
      <c r="C87" s="308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1"/>
      <c r="AI87" s="303"/>
    </row>
    <row r="88" s="317" customFormat="true" ht="15" hidden="false" customHeight="true" outlineLevel="0" collapsed="false">
      <c r="A88" s="297"/>
      <c r="B88" s="312"/>
      <c r="C88" s="313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6"/>
      <c r="AI88" s="303"/>
    </row>
    <row r="89" s="331" customFormat="true" ht="15" hidden="false" customHeight="true" outlineLevel="0" collapsed="false">
      <c r="A89" s="297"/>
      <c r="B89" s="304"/>
      <c r="C89" s="161"/>
      <c r="D89" s="305"/>
      <c r="E89" s="306" t="s">
        <v>309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3"/>
      <c r="AJ89" s="318"/>
    </row>
    <row r="90" s="317" customFormat="true" ht="15" hidden="false" customHeight="true" outlineLevel="0" collapsed="false">
      <c r="A90" s="297"/>
      <c r="B90" s="307"/>
      <c r="C90" s="308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1"/>
      <c r="AI90" s="303"/>
    </row>
    <row r="91" s="317" customFormat="true" ht="15" hidden="false" customHeight="true" outlineLevel="0" collapsed="false">
      <c r="A91" s="297"/>
      <c r="B91" s="312"/>
      <c r="C91" s="313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6"/>
      <c r="AI91" s="303"/>
    </row>
    <row r="92" customFormat="false" ht="15" hidden="false" customHeight="true" outlineLevel="0" collapsed="false">
      <c r="A92" s="244"/>
      <c r="B92" s="304"/>
      <c r="C92" s="161"/>
      <c r="D92" s="305"/>
      <c r="E92" s="320" t="s">
        <v>132</v>
      </c>
      <c r="F92" s="320"/>
      <c r="G92" s="320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2"/>
      <c r="AI92" s="247"/>
      <c r="AJ92" s="318"/>
    </row>
    <row r="93" customFormat="false" ht="15" hidden="false" customHeight="true" outlineLevel="0" collapsed="false">
      <c r="A93" s="244"/>
      <c r="B93" s="319"/>
      <c r="C93" s="320"/>
      <c r="D93" s="305"/>
      <c r="E93" s="320"/>
      <c r="F93" s="320"/>
      <c r="G93" s="320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2"/>
      <c r="AI93" s="247"/>
      <c r="AJ93" s="318"/>
    </row>
    <row r="94" s="317" customFormat="true" ht="15" hidden="false" customHeight="true" outlineLevel="0" collapsed="false">
      <c r="A94" s="297"/>
      <c r="B94" s="307"/>
      <c r="C94" s="308"/>
      <c r="D94" s="309"/>
      <c r="E94" s="310"/>
      <c r="F94" s="310"/>
      <c r="G94" s="310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11"/>
      <c r="AI94" s="303"/>
    </row>
    <row r="95" s="317" customFormat="true" ht="15" hidden="false" customHeight="true" outlineLevel="0" collapsed="false">
      <c r="A95" s="297"/>
      <c r="B95" s="323"/>
      <c r="C95" s="324"/>
      <c r="D95" s="325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7"/>
      <c r="AI95" s="303"/>
    </row>
    <row r="96" customFormat="false" ht="15" hidden="false" customHeight="true" outlineLevel="0" collapsed="false">
      <c r="A96" s="273"/>
      <c r="B96" s="328"/>
      <c r="C96" s="329"/>
      <c r="D96" s="328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275"/>
    </row>
  </sheetData>
  <sheetProtection sheet="true"/>
  <mergeCells count="30">
    <mergeCell ref="D5:S5"/>
    <mergeCell ref="T5:AI5"/>
    <mergeCell ref="D6:S6"/>
    <mergeCell ref="T6:AI6"/>
    <mergeCell ref="E13:S13"/>
    <mergeCell ref="T13:AG14"/>
    <mergeCell ref="F16:I16"/>
    <mergeCell ref="E19:AH19"/>
    <mergeCell ref="E22:AH22"/>
    <mergeCell ref="E25:AH25"/>
    <mergeCell ref="E28:G28"/>
    <mergeCell ref="H28:AG30"/>
    <mergeCell ref="E39:AH39"/>
    <mergeCell ref="E42:AH42"/>
    <mergeCell ref="E45:AH45"/>
    <mergeCell ref="E48:AH48"/>
    <mergeCell ref="E51:AH51"/>
    <mergeCell ref="E54:AH54"/>
    <mergeCell ref="E57:AH57"/>
    <mergeCell ref="E60:AH60"/>
    <mergeCell ref="E63:G63"/>
    <mergeCell ref="H63:AG65"/>
    <mergeCell ref="E74:AH74"/>
    <mergeCell ref="E77:AH77"/>
    <mergeCell ref="E80:AH80"/>
    <mergeCell ref="E83:AH83"/>
    <mergeCell ref="E86:AH86"/>
    <mergeCell ref="E89:AH89"/>
    <mergeCell ref="E92:G92"/>
    <mergeCell ref="H92:AG94"/>
  </mergeCells>
  <conditionalFormatting sqref="H63:AG65">
    <cfRule type="expression" priority="2" aboveAverage="0" equalAverage="0" bottom="0" percent="0" rank="0" text="" dxfId="46">
      <formula>$C$63=""</formula>
    </cfRule>
  </conditionalFormatting>
  <conditionalFormatting sqref="H28:AG30">
    <cfRule type="expression" priority="3" aboveAverage="0" equalAverage="0" bottom="0" percent="0" rank="0" text="" dxfId="47">
      <formula>C28=""</formula>
    </cfRule>
  </conditionalFormatting>
  <conditionalFormatting sqref="K16 Q16 W16 AC16 T13">
    <cfRule type="expression" priority="4" aboveAverage="0" equalAverage="0" bottom="0" percent="0" rank="0" text="" dxfId="48">
      <formula>$C$13=""</formula>
    </cfRule>
  </conditionalFormatting>
  <conditionalFormatting sqref="H92:AG94">
    <cfRule type="expression" priority="5" aboveAverage="0" equalAverage="0" bottom="0" percent="0" rank="0" text="" dxfId="49">
      <formula>$C$63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257" min="1" style="164" width="2.88"/>
  </cols>
  <sheetData>
    <row r="2" customFormat="false" ht="15" hidden="false" customHeight="true" outlineLevel="0" collapsed="false">
      <c r="G2" s="352" t="s">
        <v>310</v>
      </c>
    </row>
  </sheetData>
  <sheetProtection sheet="true"/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5" activeCellId="0" sqref="C35:J35"/>
    </sheetView>
  </sheetViews>
  <sheetFormatPr defaultColWidth="2.875" defaultRowHeight="14.4" zeroHeight="false" outlineLevelRow="0" outlineLevelCol="0"/>
  <cols>
    <col collapsed="false" customWidth="false" hidden="false" outlineLevel="0" max="257" min="1" style="1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8.8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AA2" s="11"/>
      <c r="AB2" s="12"/>
      <c r="AC2" s="13"/>
      <c r="AD2" s="13"/>
      <c r="AE2" s="13"/>
      <c r="AF2" s="13"/>
      <c r="AG2" s="13"/>
      <c r="AH2" s="13"/>
    </row>
    <row r="3" customFormat="false" ht="7.5" hidden="false" customHeight="true" outlineLevel="0" collapsed="false"/>
    <row r="4" customFormat="false" ht="15" hidden="false" customHeight="true" outlineLevel="0" collapsed="false">
      <c r="I4" s="14"/>
      <c r="J4" s="14"/>
      <c r="K4" s="14"/>
      <c r="AB4" s="12" t="str">
        <f aca="false">IF(HOME!$R$7&lt;&gt;"","Anno Scolastico:","")</f>
        <v>Anno Scolastico:</v>
      </c>
      <c r="AC4" s="15" t="str">
        <f aca="false">IF(HOME!$R$7&lt;&gt;"",HOME!$R$7&amp;HOME!$U$7,"")</f>
        <v>2019 - 2020</v>
      </c>
      <c r="AD4" s="15"/>
      <c r="AE4" s="15"/>
      <c r="AF4" s="15"/>
      <c r="AG4" s="15"/>
      <c r="AH4" s="15"/>
    </row>
    <row r="5" customFormat="false" ht="18.6" hidden="false" customHeight="false" outlineLevel="0" collapsed="false">
      <c r="B5" s="16" t="s">
        <v>2</v>
      </c>
      <c r="C5" s="16"/>
      <c r="D5" s="16"/>
      <c r="E5" s="16"/>
    </row>
    <row r="6" customFormat="false" ht="14.4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</row>
    <row r="7" customFormat="false" ht="14.4" hidden="false" customHeight="false" outlineLevel="0" collapsed="false"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/>
    </row>
    <row r="8" s="24" customFormat="true" ht="11.25" hidden="false" customHeight="true" outlineLevel="0" collapsed="false">
      <c r="B8" s="25"/>
      <c r="C8" s="26" t="s">
        <v>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8"/>
    </row>
    <row r="9" customFormat="false" ht="6" hidden="false" customHeight="true" outlineLevel="0" collapsed="false">
      <c r="B9" s="2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/>
    </row>
    <row r="10" customFormat="false" ht="14.4" hidden="false" customHeight="false" outlineLevel="0" collapsed="false">
      <c r="B10" s="20"/>
      <c r="C10" s="21" t="s">
        <v>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1" t="s">
        <v>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3"/>
    </row>
    <row r="11" s="24" customFormat="true" ht="11.25" hidden="false" customHeight="true" outlineLevel="0" collapsed="false">
      <c r="B11" s="25"/>
      <c r="C11" s="26" t="s">
        <v>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s">
        <v>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8"/>
    </row>
    <row r="12" customFormat="false" ht="6" hidden="false" customHeight="true" outlineLevel="0" collapsed="false"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</row>
    <row r="13" customFormat="false" ht="14.4" hidden="false" customHeight="false" outlineLevel="0" collapsed="false">
      <c r="B13" s="20"/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9" t="n">
        <v>55049</v>
      </c>
      <c r="Q13" s="29"/>
      <c r="R13" s="22"/>
      <c r="S13" s="22"/>
      <c r="T13" s="21" t="s">
        <v>10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2"/>
      <c r="AG13" s="21" t="s">
        <v>11</v>
      </c>
      <c r="AH13" s="23"/>
    </row>
    <row r="14" s="24" customFormat="true" ht="11.25" hidden="false" customHeight="true" outlineLevel="0" collapsed="false">
      <c r="B14" s="25"/>
      <c r="C14" s="26" t="s">
        <v>1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 t="s">
        <v>13</v>
      </c>
      <c r="Q14" s="27"/>
      <c r="R14" s="27"/>
      <c r="S14" s="27"/>
      <c r="T14" s="27" t="s">
        <v>14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 t="s">
        <v>15</v>
      </c>
      <c r="AH14" s="28"/>
    </row>
    <row r="15" customFormat="false" ht="6" hidden="false" customHeight="true" outlineLevel="0" collapsed="false"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</row>
    <row r="16" customFormat="false" ht="14.4" hidden="false" customHeight="false" outlineLevel="0" collapsed="false">
      <c r="B16" s="20"/>
      <c r="C16" s="30"/>
      <c r="D16" s="30"/>
      <c r="E16" s="30"/>
      <c r="F16" s="30"/>
      <c r="G16" s="30"/>
      <c r="H16" s="30"/>
      <c r="I16" s="30"/>
      <c r="J16" s="30"/>
      <c r="K16" s="22"/>
      <c r="L16" s="22"/>
      <c r="M16" s="30"/>
      <c r="N16" s="30"/>
      <c r="O16" s="30"/>
      <c r="P16" s="30"/>
      <c r="Q16" s="30"/>
      <c r="R16" s="30"/>
      <c r="S16" s="30"/>
      <c r="T16" s="30"/>
      <c r="U16" s="22"/>
      <c r="V16" s="22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3"/>
    </row>
    <row r="17" s="24" customFormat="true" ht="11.25" hidden="false" customHeight="true" outlineLevel="0" collapsed="false">
      <c r="B17" s="25"/>
      <c r="C17" s="26" t="s">
        <v>16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17</v>
      </c>
      <c r="N17" s="27"/>
      <c r="O17" s="27"/>
      <c r="P17" s="27"/>
      <c r="Q17" s="27"/>
      <c r="R17" s="27"/>
      <c r="S17" s="27"/>
      <c r="T17" s="27"/>
      <c r="U17" s="27"/>
      <c r="V17" s="27"/>
      <c r="W17" s="27" t="s">
        <v>18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8"/>
    </row>
    <row r="18" customFormat="false" ht="6" hidden="false" customHeight="true" outlineLevel="0" collapsed="false"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</row>
    <row r="19" customFormat="false" ht="14.4" hidden="false" customHeight="false" outlineLevel="0" collapsed="false">
      <c r="B19" s="20"/>
      <c r="C19" s="21" t="s">
        <v>1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s="24" customFormat="true" ht="14.4" hidden="false" customHeight="false" outlineLevel="0" collapsed="false">
      <c r="B20" s="25"/>
      <c r="C20" s="26" t="s">
        <v>2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8"/>
    </row>
    <row r="21" customFormat="false" ht="6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</row>
    <row r="23" customFormat="false" ht="6" hidden="false" customHeight="true" outlineLevel="0" collapsed="false"/>
    <row r="24" customFormat="false" ht="18.6" hidden="false" customHeight="false" outlineLevel="0" collapsed="false">
      <c r="B24" s="16" t="s">
        <v>21</v>
      </c>
      <c r="C24" s="16"/>
      <c r="D24" s="16"/>
      <c r="E24" s="16"/>
    </row>
    <row r="25" customFormat="false" ht="14.4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</row>
    <row r="26" customFormat="false" ht="14.4" hidden="false" customHeight="false" outlineLevel="0" collapsed="false">
      <c r="B26" s="38"/>
      <c r="C26" s="21" t="s">
        <v>2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0"/>
    </row>
    <row r="27" s="24" customFormat="true" ht="11.25" hidden="false" customHeight="true" outlineLevel="0" collapsed="false">
      <c r="B27" s="41"/>
      <c r="C27" s="42" t="s">
        <v>4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4"/>
    </row>
    <row r="28" customFormat="false" ht="6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/>
    </row>
    <row r="29" customFormat="false" ht="14.4" hidden="false" customHeight="false" outlineLevel="0" collapsed="false">
      <c r="B29" s="38"/>
      <c r="C29" s="21" t="s">
        <v>23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39"/>
      <c r="S29" s="39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39"/>
      <c r="AF29" s="39"/>
      <c r="AG29" s="39"/>
      <c r="AH29" s="40"/>
    </row>
    <row r="30" s="24" customFormat="true" ht="11.25" hidden="false" customHeight="true" outlineLevel="0" collapsed="false">
      <c r="B30" s="41"/>
      <c r="C30" s="42" t="s">
        <v>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 t="s">
        <v>8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</row>
    <row r="31" customFormat="false" ht="6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</row>
    <row r="32" customFormat="false" ht="14.4" hidden="false" customHeight="false" outlineLevel="0" collapsed="false">
      <c r="B32" s="38"/>
      <c r="C32" s="21" t="s">
        <v>9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39"/>
      <c r="O32" s="39"/>
      <c r="P32" s="29" t="n">
        <v>55049</v>
      </c>
      <c r="Q32" s="29"/>
      <c r="R32" s="39"/>
      <c r="S32" s="39"/>
      <c r="T32" s="21" t="s">
        <v>10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39"/>
      <c r="AF32" s="39"/>
      <c r="AG32" s="21" t="s">
        <v>11</v>
      </c>
      <c r="AH32" s="40"/>
    </row>
    <row r="33" s="24" customFormat="true" ht="11.25" hidden="false" customHeight="true" outlineLevel="0" collapsed="false">
      <c r="B33" s="41"/>
      <c r="C33" s="42" t="s">
        <v>1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 t="s">
        <v>13</v>
      </c>
      <c r="Q33" s="43"/>
      <c r="R33" s="43"/>
      <c r="S33" s="43"/>
      <c r="T33" s="43" t="s">
        <v>14</v>
      </c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 t="s">
        <v>15</v>
      </c>
      <c r="AH33" s="44"/>
    </row>
    <row r="34" customFormat="false" ht="6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0"/>
    </row>
    <row r="35" customFormat="false" ht="14.4" hidden="false" customHeight="false" outlineLevel="0" collapsed="false">
      <c r="B35" s="38"/>
      <c r="C35" s="30"/>
      <c r="D35" s="30"/>
      <c r="E35" s="30"/>
      <c r="F35" s="30"/>
      <c r="G35" s="30"/>
      <c r="H35" s="30"/>
      <c r="I35" s="30"/>
      <c r="J35" s="30"/>
      <c r="K35" s="39"/>
      <c r="L35" s="39"/>
      <c r="M35" s="30"/>
      <c r="N35" s="30"/>
      <c r="O35" s="30"/>
      <c r="P35" s="30"/>
      <c r="Q35" s="30"/>
      <c r="R35" s="30"/>
      <c r="S35" s="30"/>
      <c r="T35" s="30"/>
      <c r="U35" s="39"/>
      <c r="V35" s="3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40"/>
    </row>
    <row r="36" s="24" customFormat="true" ht="11.25" hidden="false" customHeight="true" outlineLevel="0" collapsed="false">
      <c r="B36" s="41"/>
      <c r="C36" s="42" t="s">
        <v>16</v>
      </c>
      <c r="D36" s="43"/>
      <c r="E36" s="43"/>
      <c r="F36" s="43"/>
      <c r="G36" s="43"/>
      <c r="H36" s="43"/>
      <c r="I36" s="43"/>
      <c r="J36" s="43"/>
      <c r="K36" s="43"/>
      <c r="L36" s="43"/>
      <c r="M36" s="43" t="s">
        <v>17</v>
      </c>
      <c r="N36" s="43"/>
      <c r="O36" s="43"/>
      <c r="P36" s="43"/>
      <c r="Q36" s="43"/>
      <c r="R36" s="43"/>
      <c r="S36" s="43"/>
      <c r="T36" s="43"/>
      <c r="U36" s="43"/>
      <c r="V36" s="43"/>
      <c r="W36" s="43" t="s">
        <v>18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/>
    </row>
    <row r="37" customFormat="false" ht="6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</row>
    <row r="38" customFormat="false" ht="14.4" hidden="false" customHeight="false" outlineLevel="0" collapsed="false">
      <c r="B38" s="38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40"/>
    </row>
    <row r="39" s="24" customFormat="true" ht="14.4" hidden="false" customHeight="false" outlineLevel="0" collapsed="false">
      <c r="B39" s="41"/>
      <c r="C39" s="42" t="s">
        <v>2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</row>
    <row r="40" customFormat="false" ht="6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</row>
  </sheetData>
  <sheetProtection sheet="true"/>
  <mergeCells count="24">
    <mergeCell ref="B2:R2"/>
    <mergeCell ref="AC4:AH4"/>
    <mergeCell ref="B5:E5"/>
    <mergeCell ref="C7:Q7"/>
    <mergeCell ref="C10:Q10"/>
    <mergeCell ref="T10:AD10"/>
    <mergeCell ref="C13:M13"/>
    <mergeCell ref="P13:Q13"/>
    <mergeCell ref="T13:AD13"/>
    <mergeCell ref="C16:J16"/>
    <mergeCell ref="M16:T16"/>
    <mergeCell ref="W16:AG16"/>
    <mergeCell ref="C19:M19"/>
    <mergeCell ref="B24:E24"/>
    <mergeCell ref="C26:Q26"/>
    <mergeCell ref="C29:Q29"/>
    <mergeCell ref="T29:AD29"/>
    <mergeCell ref="C32:M32"/>
    <mergeCell ref="P32:Q32"/>
    <mergeCell ref="T32:AD32"/>
    <mergeCell ref="C35:J35"/>
    <mergeCell ref="M35:T35"/>
    <mergeCell ref="W35:AG35"/>
    <mergeCell ref="C38:M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75" defaultRowHeight="14.4" zeroHeight="false" outlineLevelRow="0" outlineLevelCol="0"/>
  <cols>
    <col collapsed="false" customWidth="false" hidden="false" outlineLevel="0" max="35" min="1" style="48" width="2.88"/>
    <col collapsed="false" customWidth="true" hidden="false" outlineLevel="0" max="37" min="36" style="48" width="0.33"/>
    <col collapsed="false" customWidth="false" hidden="false" outlineLevel="0" max="257" min="38" style="48" width="2.88"/>
  </cols>
  <sheetData>
    <row r="2" customFormat="false" ht="14.4" hidden="false" customHeight="false" outlineLevel="0" collapsed="false">
      <c r="J2" s="49" t="str">
        <f aca="false">IF(Impostazioni!C7&lt;&gt;"",Impostazioni!C7,"")</f>
        <v>Istituto Comprensivo Statale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50"/>
    </row>
    <row r="3" customFormat="false" ht="22.8" hidden="false" customHeight="false" outlineLevel="0" collapsed="false">
      <c r="J3" s="51" t="str">
        <f aca="false">IF(Impostazioni!C10&lt;&gt;"",Impostazioni!C10,"")</f>
        <v>DARSENA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4.4" hidden="false" customHeight="false" outlineLevel="0" collapsed="false">
      <c r="J4" s="52" t="str">
        <f aca="false">IF(Impostazioni!T10&lt;&gt;"",Impostazioni!T10,"")</f>
        <v>LUIC83900E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5.25" hidden="false" customHeight="true" outlineLevel="0" collapsed="false"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4.4" hidden="false" customHeight="false" outlineLevel="0" collapsed="false">
      <c r="J6" s="52" t="str">
        <f aca="false">IF(Impostazioni!C13&lt;&gt;"",Impostazioni!C13,"")&amp;IF(Impostazioni!P13&lt;&gt;"",", "&amp;Impostazioni!P14&amp;" "&amp;Impostazioni!P13,"")&amp;IF(Impostazioni!T13&lt;&gt;""," "&amp;Impostazioni!T13,"")&amp;IF(Impostazioni!AG13&lt;&gt;""," ("&amp;Impostazioni!AG13&amp;")","")</f>
        <v>VIA MENINI, c.a.p. 55049 Viareggio (LU)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4.4" hidden="false" customHeight="false" outlineLevel="0" collapsed="false">
      <c r="J7" s="52" t="str">
        <f aca="false">IF(Impostazioni!C16&lt;&gt;"","Tel. "&amp;Impostazioni!C16,"")&amp;IF(Impostazioni!M16&lt;&gt;"","  -  Fax "&amp;Impostazioni!M16,"")</f>
        <v/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4.4" hidden="false" customHeight="false" outlineLevel="0" collapsed="false">
      <c r="J8" s="52" t="str">
        <f aca="false">IF(Impostazioni!W16&lt;&gt;"",Impostazioni!W17&amp;"  ''"&amp;Impostazioni!W16&amp;"''","")</f>
        <v/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4.4" hidden="false" customHeight="false" outlineLevel="0" collapsed="false">
      <c r="J9" s="52" t="str">
        <f aca="false">IF(Impostazioni!C19&lt;&gt;"",Impostazioni!C20&amp;"  "&amp;Impostazioni!C19,"")</f>
        <v>Dirigente  PROF.SSA BARBARA CATERINI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4" customFormat="false" ht="89.4" hidden="false" customHeight="false" outlineLevel="0" collapsed="false">
      <c r="M14" s="54" t="s">
        <v>25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51.6" hidden="false" customHeight="false" outlineLevel="0" collapsed="false">
      <c r="B15" s="55" t="s">
        <v>2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7" customFormat="false" ht="15" hidden="false" customHeight="true" outlineLevel="0" collapsed="false">
      <c r="M17" s="56" t="s">
        <v>27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customFormat="false" ht="32.4" hidden="false" customHeight="false" outlineLevel="0" collapsed="false">
      <c r="M18" s="57" t="str">
        <f aca="false">Impostazioni!AC4</f>
        <v>2019 - 202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23" customFormat="false" ht="15" hidden="false" customHeight="true" outlineLevel="0" collapsed="false">
      <c r="M23" s="58" t="str">
        <f aca="false">IF(OR(Modulo!D4&lt;&gt;"",Modulo!R4&lt;&gt;""),Modulo!C4,"")</f>
        <v/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38.4" hidden="false" customHeight="false" outlineLevel="0" collapsed="false">
      <c r="B24" s="59" t="str">
        <f aca="false">IF(M23&lt;&gt;"",Modulo!D4&amp;"  "&amp;Modulo!R4,"")</f>
        <v/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7" customFormat="false" ht="15" hidden="false" customHeight="true" outlineLevel="0" collapsed="false">
      <c r="M27" s="56" t="str">
        <f aca="false">IF(OR(Modulo!D10&lt;&gt;"",Modulo!H10&lt;&gt;""),"Classe","")</f>
        <v/>
      </c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31.8" hidden="false" customHeight="false" outlineLevel="0" collapsed="false">
      <c r="M28" s="60" t="str">
        <f aca="false">IF(M27&lt;&gt;"",Modulo!D10&amp;"ª"&amp;Modulo!H10,"")</f>
        <v/>
      </c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32" customFormat="false" ht="14.4" hidden="false" customHeight="false" outlineLevel="0" collapsed="false">
      <c r="A32" s="61" t="str">
        <f aca="false">IF(OR(HOME!L13&lt;&gt;"",HOME!S13&lt;&gt;""),HOME!I13,"")</f>
        <v/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customFormat="false" ht="14.4" hidden="false" customHeight="false" outlineLevel="0" collapsed="false">
      <c r="A33" s="62" t="str">
        <f aca="false">IF(A32&lt;&gt;"",IF(HOME!L13&lt;&gt;"",HOME!M13,IF(OR(HOME!S15&lt;&gt;"",HOME!U15&lt;&gt;"",HOME!W15&lt;&gt;"",HOME!Z15&lt;&gt;"",HOME!AB15&lt;&gt;"",HOME!AD15&lt;&gt;""),CONCATENATE(HOME!R15,HOME!S15,HOME!T15,HOME!U15,HOME!V15,HOME!W15,HOME!Y15,HOME!Z15,HOME!AA15,HOME!AB15,HOME!AC15,HOME!AD15),HOME!T13)),"")</f>
        <v/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</row>
    <row r="37" customFormat="false" ht="14.4" hidden="false" customHeight="false" outlineLevel="0" collapsed="false">
      <c r="J37" s="49" t="str">
        <f aca="false">IF(Impostazioni!C26&lt;&gt;"",Impostazioni!C26,"")</f>
        <v>Scuola Statale Secondaria di 1°grado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22.8" hidden="false" customHeight="false" outlineLevel="0" collapsed="false">
      <c r="J38" s="51" t="str">
        <f aca="false">IF(Impostazioni!C29&lt;&gt;"",Impostazioni!C29,"")</f>
        <v>ELPIDIO JENCO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4.4" hidden="false" customHeight="false" outlineLevel="0" collapsed="false">
      <c r="J39" s="52" t="str">
        <f aca="false">IF(Impostazioni!T29&lt;&gt;"",Impostazioni!T29,"")</f>
        <v/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6.75" hidden="false" customHeight="true" outlineLevel="0" collapsed="false"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4.4" hidden="false" customHeight="false" outlineLevel="0" collapsed="false">
      <c r="J41" s="52" t="str">
        <f aca="false">IF(Impostazioni!C32&lt;&gt;"",Impostazioni!C32,"")&amp;IF(Impostazioni!P32&lt;&gt;"",", "&amp;Impostazioni!P33&amp;" "&amp;Impostazioni!P32,"")&amp;IF(Impostazioni!T32&lt;&gt;""," "&amp;Impostazioni!T32,"")&amp;IF(Impostazioni!AG32&lt;&gt;""," ("&amp;Impostazioni!AG32&amp;")","")</f>
        <v>VIA MENINI, c.a.p. 55049 Viareggio (LU)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4.4" hidden="false" customHeight="false" outlineLevel="0" collapsed="false">
      <c r="J42" s="52" t="str">
        <f aca="false">IF(Impostazioni!C35&lt;&gt;"","Tel. "&amp;Impostazioni!C35,"")&amp;IF(Impostazioni!M35&lt;&gt;"","  -  Fax "&amp;Impostazioni!M35,"")</f>
        <v/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4.4" hidden="false" customHeight="false" outlineLevel="0" collapsed="false">
      <c r="J43" s="52" t="str">
        <f aca="false">IF(Impostazioni!W35&lt;&gt;"",Impostazioni!W36&amp;"  ''"&amp;Impostazioni!W35&amp;"''","")</f>
        <v/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s="64" customFormat="true" ht="12" hidden="false" customHeight="false" outlineLevel="0" collapsed="false">
      <c r="A44" s="63" t="str">
        <f aca="false">IF(Modulo!A$1&lt;&gt;"",Modulo!A$1,"")</f>
        <v>Istituto Comprensivo Statale DARSENA</v>
      </c>
      <c r="AI44" s="65" t="str">
        <f aca="false">B$15&amp;"  di  "&amp;B$24</f>
        <v>Piano Didattico Personalizzato  di  </v>
      </c>
    </row>
    <row r="45" s="66" customFormat="true" ht="41.25" hidden="false" customHeight="true" outlineLevel="0" collapsed="false">
      <c r="R45" s="67" t="str">
        <f aca="false">Stampa!M14&amp;"  "&amp;Stampa!M18</f>
        <v>P.D.P.  2019 - 2020</v>
      </c>
    </row>
    <row r="46" s="66" customFormat="true" ht="14.4" hidden="false" customHeight="false" outlineLevel="0" collapsed="false"/>
    <row r="47" s="66" customFormat="true" ht="14.4" hidden="false" customHeight="false" outlineLevel="0" collapsed="false">
      <c r="C47" s="68" t="str">
        <f aca="false">IF(AH47="F","Alunna","Alunno")</f>
        <v>Alunno</v>
      </c>
      <c r="D47" s="69" t="str">
        <f aca="false">IF(HOME!D4&lt;&gt;"",HOME!D4,"")</f>
        <v/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 t="str">
        <f aca="false">IF(HOME!R4&lt;&gt;"",HOME!R4,"")</f>
        <v/>
      </c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G47" s="68" t="s">
        <v>28</v>
      </c>
      <c r="AH47" s="70" t="str">
        <f aca="false">IF(Modulo!AH4&lt;&gt;"",Modulo!AH4,"")</f>
        <v/>
      </c>
      <c r="AI47" s="70" t="str">
        <f aca="false">IF(Modulo!AI4&lt;&gt;"",Modulo!AI4,"")</f>
        <v/>
      </c>
    </row>
    <row r="48" s="66" customFormat="true" ht="14.4" hidden="false" customHeight="false" outlineLevel="0" collapsed="false">
      <c r="D48" s="71" t="s">
        <v>29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 t="s">
        <v>30</v>
      </c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H48" s="71" t="s">
        <v>31</v>
      </c>
      <c r="AI48" s="71"/>
    </row>
    <row r="49" s="66" customFormat="true" ht="7.5" hidden="false" customHeight="true" outlineLevel="0" collapsed="false"/>
    <row r="50" s="66" customFormat="true" ht="14.4" hidden="false" customHeight="false" outlineLevel="0" collapsed="false">
      <c r="C50" s="68" t="str">
        <f aca="false">IF(AH47="F","nata   il","nato   il")</f>
        <v>nato   il</v>
      </c>
      <c r="D50" s="72" t="str">
        <f aca="false">IF(Modulo!D7&lt;&gt;"",Modulo!D7,"")</f>
        <v/>
      </c>
      <c r="E50" s="73" t="s">
        <v>32</v>
      </c>
      <c r="F50" s="74" t="str">
        <f aca="false">IF(Modulo!F7&lt;&gt;"",Modulo!F7,"")</f>
        <v/>
      </c>
      <c r="G50" s="73" t="s">
        <v>32</v>
      </c>
      <c r="H50" s="75" t="str">
        <f aca="false">IF(Modulo!H7&lt;&gt;"",Modulo!H7,"")</f>
        <v/>
      </c>
      <c r="I50" s="75" t="str">
        <f aca="false">IF(Modulo!I7&lt;&gt;"",Modulo!I7,"")</f>
        <v/>
      </c>
      <c r="K50" s="68" t="s">
        <v>33</v>
      </c>
      <c r="L50" s="70" t="str">
        <f aca="false">IF(Modulo!L7&lt;&gt;"",Modulo!L7,"")</f>
        <v/>
      </c>
      <c r="M50" s="70" t="str">
        <f aca="false">IF(Modulo!M7&lt;&gt;"",Modulo!M7,"")</f>
        <v/>
      </c>
      <c r="N50" s="70" t="str">
        <f aca="false">IF(Modulo!N7&lt;&gt;"",Modulo!N7,"")</f>
        <v/>
      </c>
      <c r="O50" s="70" t="str">
        <f aca="false">IF(Modulo!O7&lt;&gt;"",Modulo!O7,"")</f>
        <v/>
      </c>
      <c r="P50" s="70" t="str">
        <f aca="false">IF(Modulo!P7&lt;&gt;"",Modulo!P7,"")</f>
        <v/>
      </c>
      <c r="Q50" s="70" t="str">
        <f aca="false">IF(Modulo!Q7&lt;&gt;"",Modulo!Q7,"")</f>
        <v/>
      </c>
      <c r="R50" s="70" t="str">
        <f aca="false">IF(Modulo!R7&lt;&gt;"",Modulo!R7,"")</f>
        <v/>
      </c>
      <c r="S50" s="70" t="str">
        <f aca="false">IF(Modulo!S7&lt;&gt;"",Modulo!S7,"")</f>
        <v/>
      </c>
      <c r="T50" s="70" t="str">
        <f aca="false">IF(Modulo!T7&lt;&gt;"",Modulo!T7,"")</f>
        <v/>
      </c>
      <c r="U50" s="70" t="str">
        <f aca="false">IF(Modulo!U7&lt;&gt;"",Modulo!U7,"")</f>
        <v/>
      </c>
      <c r="X50" s="76"/>
      <c r="Z50" s="77" t="s">
        <v>34</v>
      </c>
      <c r="AA50" s="70" t="str">
        <f aca="false">IF(Modulo!AA7&lt;&gt;"",Modulo!AA7,"")</f>
        <v/>
      </c>
      <c r="AB50" s="70" t="str">
        <f aca="false">IF(Modulo!AB7&lt;&gt;"",Modulo!AB7,"")</f>
        <v/>
      </c>
      <c r="AC50" s="70" t="str">
        <f aca="false">IF(Modulo!AC7&lt;&gt;"",Modulo!AC7,"")</f>
        <v/>
      </c>
      <c r="AD50" s="70" t="str">
        <f aca="false">IF(Modulo!AD7&lt;&gt;"",Modulo!AD7,"")</f>
        <v/>
      </c>
      <c r="AE50" s="70" t="str">
        <f aca="false">IF(Modulo!AE7&lt;&gt;"",Modulo!AE7,"")</f>
        <v/>
      </c>
      <c r="AF50" s="70" t="str">
        <f aca="false">IF(Modulo!AF7&lt;&gt;"",Modulo!AF7,"")</f>
        <v/>
      </c>
      <c r="AG50" s="70" t="str">
        <f aca="false">IF(Modulo!AG7&lt;&gt;"",Modulo!AG7,"")</f>
        <v/>
      </c>
      <c r="AH50" s="70" t="str">
        <f aca="false">IF(Modulo!AH7&lt;&gt;"",Modulo!AH7,"")</f>
        <v/>
      </c>
      <c r="AI50" s="70" t="str">
        <f aca="false">IF(Modulo!AI7&lt;&gt;"",Modulo!AI7,"")</f>
        <v/>
      </c>
    </row>
    <row r="51" s="66" customFormat="true" ht="14.4" hidden="false" customHeight="false" outlineLevel="0" collapsed="false">
      <c r="D51" s="78" t="s">
        <v>35</v>
      </c>
      <c r="E51" s="79"/>
      <c r="F51" s="78" t="s">
        <v>36</v>
      </c>
      <c r="G51" s="79"/>
      <c r="H51" s="71" t="s">
        <v>37</v>
      </c>
      <c r="I51" s="71"/>
      <c r="L51" s="71" t="s">
        <v>38</v>
      </c>
      <c r="M51" s="71"/>
      <c r="N51" s="71"/>
      <c r="O51" s="71"/>
      <c r="P51" s="71"/>
      <c r="Q51" s="71"/>
      <c r="R51" s="71"/>
      <c r="S51" s="71"/>
      <c r="T51" s="71"/>
      <c r="U51" s="71"/>
      <c r="AL51" s="80"/>
      <c r="AM51" s="81"/>
    </row>
    <row r="52" s="66" customFormat="true" ht="7.5" hidden="false" customHeight="true" outlineLevel="0" collapsed="false"/>
    <row r="53" s="66" customFormat="true" ht="16.2" hidden="false" customHeight="false" outlineLevel="0" collapsed="false">
      <c r="C53" s="68" t="s">
        <v>39</v>
      </c>
      <c r="D53" s="82" t="str">
        <f aca="false">IF(Modulo!D10&lt;&gt;"",Modulo!D10,"")</f>
        <v/>
      </c>
      <c r="E53" s="82" t="str">
        <f aca="false">IF(Modulo!E10&lt;&gt;"",Modulo!E10,"")</f>
        <v/>
      </c>
      <c r="G53" s="68" t="s">
        <v>40</v>
      </c>
      <c r="H53" s="82" t="str">
        <f aca="false">IF(Modulo!H10&lt;&gt;"",Modulo!H10,"")</f>
        <v/>
      </c>
      <c r="I53" s="82" t="str">
        <f aca="false">IF(Modulo!I10&lt;&gt;"",Modulo!I10,"")</f>
        <v/>
      </c>
      <c r="P53" s="68" t="s">
        <v>41</v>
      </c>
      <c r="Q53" s="72" t="str">
        <f aca="false">IF(Modulo!Q10&lt;&gt;"",Modulo!Q10,"")</f>
        <v/>
      </c>
      <c r="R53" s="72" t="str">
        <f aca="false">IF(Modulo!R10&lt;&gt;"",Modulo!R10,"")</f>
        <v/>
      </c>
      <c r="S53" s="73" t="s">
        <v>32</v>
      </c>
      <c r="T53" s="75" t="str">
        <f aca="false">IF(Modulo!T10&lt;&gt;"",Modulo!T10,"")</f>
        <v/>
      </c>
      <c r="U53" s="75" t="str">
        <f aca="false">IF(Modulo!U10&lt;&gt;"",Modulo!U10,"")</f>
        <v/>
      </c>
      <c r="V53" s="66" t="s">
        <v>42</v>
      </c>
      <c r="AG53" s="68" t="s">
        <v>43</v>
      </c>
      <c r="AH53" s="70" t="str">
        <f aca="false">IF(Modulo!AH10&lt;&gt;"",Modulo!AH10,"")</f>
        <v/>
      </c>
      <c r="AI53" s="70" t="str">
        <f aca="false">IF(Modulo!AI10&lt;&gt;"",Modulo!AI10,"")</f>
        <v/>
      </c>
    </row>
    <row r="54" s="66" customFormat="true" ht="14.4" hidden="false" customHeight="false" outlineLevel="0" collapsed="false">
      <c r="P54" s="14" t="s">
        <v>44</v>
      </c>
      <c r="Q54" s="14"/>
      <c r="R54" s="14"/>
      <c r="S54" s="14"/>
      <c r="T54" s="14"/>
      <c r="U54" s="14"/>
      <c r="V54" s="14"/>
    </row>
    <row r="55" s="66" customFormat="true" ht="7.5" hidden="false" customHeight="true" outlineLevel="0" collapsed="false"/>
    <row r="56" s="66" customFormat="true" ht="15" hidden="false" customHeight="true" outlineLevel="0" collapsed="false">
      <c r="A56" s="66" t="s">
        <v>45</v>
      </c>
      <c r="K56" s="83" t="str">
        <f aca="false">IF(Modulo!K13&lt;&gt;"",Modulo!K13,"")</f>
        <v/>
      </c>
      <c r="L56" s="66" t="s">
        <v>46</v>
      </c>
      <c r="Q56" s="83" t="str">
        <f aca="false">IF(Modulo!Q13&lt;&gt;"",Modulo!Q13,"")</f>
        <v/>
      </c>
      <c r="R56" s="66" t="s">
        <v>47</v>
      </c>
    </row>
    <row r="57" s="66" customFormat="true" ht="15" hidden="false" customHeight="false" outlineLevel="0" collapsed="false"/>
    <row r="58" s="66" customFormat="true" ht="15.75" hidden="false" customHeight="true" outlineLevel="0" collapsed="false">
      <c r="A58" s="84" t="str">
        <f aca="false">"(1) Se l'orario dell'"&amp;IF(AH47="F","alunna","alunno")&amp;" è ridotto, spiegare le motivazioni e/o le attività svolte in quelle ore in cui non è presente a scuola."</f>
        <v>(1) Se l'orario dell'alunno è ridotto, spiegare le motivazioni e/o le attività svolte in quelle ore in cui non è presente a scuola.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</row>
    <row r="59" s="66" customFormat="true" ht="15" hidden="false" customHeight="true" outlineLevel="0" collapsed="false">
      <c r="A59" s="85" t="str">
        <f aca="false">IF(Modulo!A16&lt;&gt;"",Modulo!A16,"")</f>
        <v/>
      </c>
      <c r="B59" s="85" t="str">
        <f aca="false">IF(Modulo!B16&lt;&gt;"",Modulo!B16,"")</f>
        <v/>
      </c>
      <c r="C59" s="85" t="str">
        <f aca="false">IF(Modulo!C16&lt;&gt;"",Modulo!C16,"")</f>
        <v/>
      </c>
      <c r="D59" s="85" t="str">
        <f aca="false">IF(Modulo!D16&lt;&gt;"",Modulo!D16,"")</f>
        <v/>
      </c>
      <c r="E59" s="85" t="str">
        <f aca="false">IF(Modulo!E16&lt;&gt;"",Modulo!E16,"")</f>
        <v/>
      </c>
      <c r="F59" s="85" t="str">
        <f aca="false">IF(Modulo!F16&lt;&gt;"",Modulo!F16,"")</f>
        <v/>
      </c>
      <c r="G59" s="85" t="str">
        <f aca="false">IF(Modulo!G16&lt;&gt;"",Modulo!G16,"")</f>
        <v/>
      </c>
      <c r="H59" s="85" t="str">
        <f aca="false">IF(Modulo!H16&lt;&gt;"",Modulo!H16,"")</f>
        <v/>
      </c>
      <c r="I59" s="85" t="str">
        <f aca="false">IF(Modulo!I16&lt;&gt;"",Modulo!I16,"")</f>
        <v/>
      </c>
      <c r="J59" s="85" t="str">
        <f aca="false">IF(Modulo!J16&lt;&gt;"",Modulo!J16,"")</f>
        <v/>
      </c>
      <c r="K59" s="85" t="str">
        <f aca="false">IF(Modulo!K16&lt;&gt;"",Modulo!K16,"")</f>
        <v/>
      </c>
      <c r="L59" s="85" t="str">
        <f aca="false">IF(Modulo!L16&lt;&gt;"",Modulo!L16,"")</f>
        <v/>
      </c>
      <c r="M59" s="85" t="str">
        <f aca="false">IF(Modulo!M16&lt;&gt;"",Modulo!M16,"")</f>
        <v/>
      </c>
      <c r="N59" s="85" t="str">
        <f aca="false">IF(Modulo!N16&lt;&gt;"",Modulo!N16,"")</f>
        <v/>
      </c>
      <c r="O59" s="85" t="str">
        <f aca="false">IF(Modulo!O16&lt;&gt;"",Modulo!O16,"")</f>
        <v/>
      </c>
      <c r="P59" s="85" t="str">
        <f aca="false">IF(Modulo!P16&lt;&gt;"",Modulo!P16,"")</f>
        <v/>
      </c>
      <c r="Q59" s="85" t="str">
        <f aca="false">IF(Modulo!Q16&lt;&gt;"",Modulo!Q16,"")</f>
        <v/>
      </c>
      <c r="R59" s="85" t="str">
        <f aca="false">IF(Modulo!R16&lt;&gt;"",Modulo!R16,"")</f>
        <v/>
      </c>
      <c r="S59" s="85" t="str">
        <f aca="false">IF(Modulo!S16&lt;&gt;"",Modulo!S16,"")</f>
        <v/>
      </c>
      <c r="T59" s="85" t="str">
        <f aca="false">IF(Modulo!T16&lt;&gt;"",Modulo!T16,"")</f>
        <v/>
      </c>
      <c r="U59" s="85" t="str">
        <f aca="false">IF(Modulo!U16&lt;&gt;"",Modulo!U16,"")</f>
        <v/>
      </c>
      <c r="V59" s="85" t="str">
        <f aca="false">IF(Modulo!V16&lt;&gt;"",Modulo!V16,"")</f>
        <v/>
      </c>
      <c r="W59" s="85" t="str">
        <f aca="false">IF(Modulo!W16&lt;&gt;"",Modulo!W16,"")</f>
        <v/>
      </c>
      <c r="X59" s="85" t="str">
        <f aca="false">IF(Modulo!X16&lt;&gt;"",Modulo!X16,"")</f>
        <v/>
      </c>
      <c r="Y59" s="85" t="str">
        <f aca="false">IF(Modulo!Y16&lt;&gt;"",Modulo!Y16,"")</f>
        <v/>
      </c>
      <c r="Z59" s="85" t="str">
        <f aca="false">IF(Modulo!Z16&lt;&gt;"",Modulo!Z16,"")</f>
        <v/>
      </c>
      <c r="AA59" s="85" t="str">
        <f aca="false">IF(Modulo!AA16&lt;&gt;"",Modulo!AA16,"")</f>
        <v/>
      </c>
      <c r="AB59" s="85" t="str">
        <f aca="false">IF(Modulo!AB16&lt;&gt;"",Modulo!AB16,"")</f>
        <v/>
      </c>
      <c r="AC59" s="85" t="str">
        <f aca="false">IF(Modulo!AC16&lt;&gt;"",Modulo!AC16,"")</f>
        <v/>
      </c>
      <c r="AD59" s="85" t="str">
        <f aca="false">IF(Modulo!AD16&lt;&gt;"",Modulo!AD16,"")</f>
        <v/>
      </c>
      <c r="AE59" s="85" t="str">
        <f aca="false">IF(Modulo!AE16&lt;&gt;"",Modulo!AE16,"")</f>
        <v/>
      </c>
      <c r="AF59" s="85" t="str">
        <f aca="false">IF(Modulo!AF16&lt;&gt;"",Modulo!AF16,"")</f>
        <v/>
      </c>
      <c r="AG59" s="85" t="str">
        <f aca="false">IF(Modulo!AG16&lt;&gt;"",Modulo!AG16,"")</f>
        <v/>
      </c>
      <c r="AH59" s="85" t="str">
        <f aca="false">IF(Modulo!AH16&lt;&gt;"",Modulo!AH16,"")</f>
        <v/>
      </c>
      <c r="AI59" s="85" t="str">
        <f aca="false">IF(Modulo!AI16&lt;&gt;"",Modulo!AI16,"")</f>
        <v/>
      </c>
    </row>
    <row r="60" s="66" customFormat="true" ht="15" hidden="false" customHeight="true" outlineLevel="0" collapsed="false">
      <c r="A60" s="85" t="str">
        <f aca="false">IF(Modulo!A17&lt;&gt;"",Modulo!A17,"")</f>
        <v/>
      </c>
      <c r="B60" s="85" t="str">
        <f aca="false">IF(Modulo!B17&lt;&gt;"",Modulo!B17,"")</f>
        <v/>
      </c>
      <c r="C60" s="85" t="str">
        <f aca="false">IF(Modulo!C17&lt;&gt;"",Modulo!C17,"")</f>
        <v/>
      </c>
      <c r="D60" s="85" t="str">
        <f aca="false">IF(Modulo!D17&lt;&gt;"",Modulo!D17,"")</f>
        <v/>
      </c>
      <c r="E60" s="85" t="str">
        <f aca="false">IF(Modulo!E17&lt;&gt;"",Modulo!E17,"")</f>
        <v/>
      </c>
      <c r="F60" s="85" t="str">
        <f aca="false">IF(Modulo!F17&lt;&gt;"",Modulo!F17,"")</f>
        <v/>
      </c>
      <c r="G60" s="85" t="str">
        <f aca="false">IF(Modulo!G17&lt;&gt;"",Modulo!G17,"")</f>
        <v/>
      </c>
      <c r="H60" s="85" t="str">
        <f aca="false">IF(Modulo!H17&lt;&gt;"",Modulo!H17,"")</f>
        <v/>
      </c>
      <c r="I60" s="85" t="str">
        <f aca="false">IF(Modulo!I17&lt;&gt;"",Modulo!I17,"")</f>
        <v/>
      </c>
      <c r="J60" s="85" t="str">
        <f aca="false">IF(Modulo!J17&lt;&gt;"",Modulo!J17,"")</f>
        <v/>
      </c>
      <c r="K60" s="85" t="str">
        <f aca="false">IF(Modulo!K17&lt;&gt;"",Modulo!K17,"")</f>
        <v/>
      </c>
      <c r="L60" s="85" t="str">
        <f aca="false">IF(Modulo!L17&lt;&gt;"",Modulo!L17,"")</f>
        <v/>
      </c>
      <c r="M60" s="85" t="str">
        <f aca="false">IF(Modulo!M17&lt;&gt;"",Modulo!M17,"")</f>
        <v/>
      </c>
      <c r="N60" s="85" t="str">
        <f aca="false">IF(Modulo!N17&lt;&gt;"",Modulo!N17,"")</f>
        <v/>
      </c>
      <c r="O60" s="85" t="str">
        <f aca="false">IF(Modulo!O17&lt;&gt;"",Modulo!O17,"")</f>
        <v/>
      </c>
      <c r="P60" s="85" t="str">
        <f aca="false">IF(Modulo!P17&lt;&gt;"",Modulo!P17,"")</f>
        <v/>
      </c>
      <c r="Q60" s="85" t="str">
        <f aca="false">IF(Modulo!Q17&lt;&gt;"",Modulo!Q17,"")</f>
        <v/>
      </c>
      <c r="R60" s="85" t="str">
        <f aca="false">IF(Modulo!R17&lt;&gt;"",Modulo!R17,"")</f>
        <v/>
      </c>
      <c r="S60" s="85" t="str">
        <f aca="false">IF(Modulo!S17&lt;&gt;"",Modulo!S17,"")</f>
        <v/>
      </c>
      <c r="T60" s="85" t="str">
        <f aca="false">IF(Modulo!T17&lt;&gt;"",Modulo!T17,"")</f>
        <v/>
      </c>
      <c r="U60" s="85" t="str">
        <f aca="false">IF(Modulo!U17&lt;&gt;"",Modulo!U17,"")</f>
        <v/>
      </c>
      <c r="V60" s="85" t="str">
        <f aca="false">IF(Modulo!V17&lt;&gt;"",Modulo!V17,"")</f>
        <v/>
      </c>
      <c r="W60" s="85" t="str">
        <f aca="false">IF(Modulo!W17&lt;&gt;"",Modulo!W17,"")</f>
        <v/>
      </c>
      <c r="X60" s="85" t="str">
        <f aca="false">IF(Modulo!X17&lt;&gt;"",Modulo!X17,"")</f>
        <v/>
      </c>
      <c r="Y60" s="85" t="str">
        <f aca="false">IF(Modulo!Y17&lt;&gt;"",Modulo!Y17,"")</f>
        <v/>
      </c>
      <c r="Z60" s="85" t="str">
        <f aca="false">IF(Modulo!Z17&lt;&gt;"",Modulo!Z17,"")</f>
        <v/>
      </c>
      <c r="AA60" s="85" t="str">
        <f aca="false">IF(Modulo!AA17&lt;&gt;"",Modulo!AA17,"")</f>
        <v/>
      </c>
      <c r="AB60" s="85" t="str">
        <f aca="false">IF(Modulo!AB17&lt;&gt;"",Modulo!AB17,"")</f>
        <v/>
      </c>
      <c r="AC60" s="85" t="str">
        <f aca="false">IF(Modulo!AC17&lt;&gt;"",Modulo!AC17,"")</f>
        <v/>
      </c>
      <c r="AD60" s="85" t="str">
        <f aca="false">IF(Modulo!AD17&lt;&gt;"",Modulo!AD17,"")</f>
        <v/>
      </c>
      <c r="AE60" s="85" t="str">
        <f aca="false">IF(Modulo!AE17&lt;&gt;"",Modulo!AE17,"")</f>
        <v/>
      </c>
      <c r="AF60" s="85" t="str">
        <f aca="false">IF(Modulo!AF17&lt;&gt;"",Modulo!AF17,"")</f>
        <v/>
      </c>
      <c r="AG60" s="85" t="str">
        <f aca="false">IF(Modulo!AG17&lt;&gt;"",Modulo!AG17,"")</f>
        <v/>
      </c>
      <c r="AH60" s="85" t="str">
        <f aca="false">IF(Modulo!AH17&lt;&gt;"",Modulo!AH17,"")</f>
        <v/>
      </c>
      <c r="AI60" s="85" t="str">
        <f aca="false">IF(Modulo!AI17&lt;&gt;"",Modulo!AI17,"")</f>
        <v/>
      </c>
    </row>
    <row r="61" s="66" customFormat="true" ht="15" hidden="false" customHeight="true" outlineLevel="0" collapsed="false">
      <c r="A61" s="85" t="str">
        <f aca="false">IF(Modulo!A18&lt;&gt;"",Modulo!A18,"")</f>
        <v/>
      </c>
      <c r="B61" s="85" t="str">
        <f aca="false">IF(Modulo!B18&lt;&gt;"",Modulo!B18,"")</f>
        <v/>
      </c>
      <c r="C61" s="85" t="str">
        <f aca="false">IF(Modulo!C18&lt;&gt;"",Modulo!C18,"")</f>
        <v/>
      </c>
      <c r="D61" s="85" t="str">
        <f aca="false">IF(Modulo!D18&lt;&gt;"",Modulo!D18,"")</f>
        <v/>
      </c>
      <c r="E61" s="85" t="str">
        <f aca="false">IF(Modulo!E18&lt;&gt;"",Modulo!E18,"")</f>
        <v/>
      </c>
      <c r="F61" s="85" t="str">
        <f aca="false">IF(Modulo!F18&lt;&gt;"",Modulo!F18,"")</f>
        <v/>
      </c>
      <c r="G61" s="85" t="str">
        <f aca="false">IF(Modulo!G18&lt;&gt;"",Modulo!G18,"")</f>
        <v/>
      </c>
      <c r="H61" s="85" t="str">
        <f aca="false">IF(Modulo!H18&lt;&gt;"",Modulo!H18,"")</f>
        <v/>
      </c>
      <c r="I61" s="85" t="str">
        <f aca="false">IF(Modulo!I18&lt;&gt;"",Modulo!I18,"")</f>
        <v/>
      </c>
      <c r="J61" s="85" t="str">
        <f aca="false">IF(Modulo!J18&lt;&gt;"",Modulo!J18,"")</f>
        <v/>
      </c>
      <c r="K61" s="85" t="str">
        <f aca="false">IF(Modulo!K18&lt;&gt;"",Modulo!K18,"")</f>
        <v/>
      </c>
      <c r="L61" s="85" t="str">
        <f aca="false">IF(Modulo!L18&lt;&gt;"",Modulo!L18,"")</f>
        <v/>
      </c>
      <c r="M61" s="85" t="str">
        <f aca="false">IF(Modulo!M18&lt;&gt;"",Modulo!M18,"")</f>
        <v/>
      </c>
      <c r="N61" s="85" t="str">
        <f aca="false">IF(Modulo!N18&lt;&gt;"",Modulo!N18,"")</f>
        <v/>
      </c>
      <c r="O61" s="85" t="str">
        <f aca="false">IF(Modulo!O18&lt;&gt;"",Modulo!O18,"")</f>
        <v/>
      </c>
      <c r="P61" s="85" t="str">
        <f aca="false">IF(Modulo!P18&lt;&gt;"",Modulo!P18,"")</f>
        <v/>
      </c>
      <c r="Q61" s="85" t="str">
        <f aca="false">IF(Modulo!Q18&lt;&gt;"",Modulo!Q18,"")</f>
        <v/>
      </c>
      <c r="R61" s="85" t="str">
        <f aca="false">IF(Modulo!R18&lt;&gt;"",Modulo!R18,"")</f>
        <v/>
      </c>
      <c r="S61" s="85" t="str">
        <f aca="false">IF(Modulo!S18&lt;&gt;"",Modulo!S18,"")</f>
        <v/>
      </c>
      <c r="T61" s="85" t="str">
        <f aca="false">IF(Modulo!T18&lt;&gt;"",Modulo!T18,"")</f>
        <v/>
      </c>
      <c r="U61" s="85" t="str">
        <f aca="false">IF(Modulo!U18&lt;&gt;"",Modulo!U18,"")</f>
        <v/>
      </c>
      <c r="V61" s="85" t="str">
        <f aca="false">IF(Modulo!V18&lt;&gt;"",Modulo!V18,"")</f>
        <v/>
      </c>
      <c r="W61" s="85" t="str">
        <f aca="false">IF(Modulo!W18&lt;&gt;"",Modulo!W18,"")</f>
        <v/>
      </c>
      <c r="X61" s="85" t="str">
        <f aca="false">IF(Modulo!X18&lt;&gt;"",Modulo!X18,"")</f>
        <v/>
      </c>
      <c r="Y61" s="85" t="str">
        <f aca="false">IF(Modulo!Y18&lt;&gt;"",Modulo!Y18,"")</f>
        <v/>
      </c>
      <c r="Z61" s="85" t="str">
        <f aca="false">IF(Modulo!Z18&lt;&gt;"",Modulo!Z18,"")</f>
        <v/>
      </c>
      <c r="AA61" s="85" t="str">
        <f aca="false">IF(Modulo!AA18&lt;&gt;"",Modulo!AA18,"")</f>
        <v/>
      </c>
      <c r="AB61" s="85" t="str">
        <f aca="false">IF(Modulo!AB18&lt;&gt;"",Modulo!AB18,"")</f>
        <v/>
      </c>
      <c r="AC61" s="85" t="str">
        <f aca="false">IF(Modulo!AC18&lt;&gt;"",Modulo!AC18,"")</f>
        <v/>
      </c>
      <c r="AD61" s="85" t="str">
        <f aca="false">IF(Modulo!AD18&lt;&gt;"",Modulo!AD18,"")</f>
        <v/>
      </c>
      <c r="AE61" s="85" t="str">
        <f aca="false">IF(Modulo!AE18&lt;&gt;"",Modulo!AE18,"")</f>
        <v/>
      </c>
      <c r="AF61" s="85" t="str">
        <f aca="false">IF(Modulo!AF18&lt;&gt;"",Modulo!AF18,"")</f>
        <v/>
      </c>
      <c r="AG61" s="85" t="str">
        <f aca="false">IF(Modulo!AG18&lt;&gt;"",Modulo!AG18,"")</f>
        <v/>
      </c>
      <c r="AH61" s="85" t="str">
        <f aca="false">IF(Modulo!AH18&lt;&gt;"",Modulo!AH18,"")</f>
        <v/>
      </c>
      <c r="AI61" s="85" t="str">
        <f aca="false">IF(Modulo!AI18&lt;&gt;"",Modulo!AI18,"")</f>
        <v/>
      </c>
    </row>
    <row r="62" s="66" customFormat="true" ht="22.5" hidden="false" customHeight="true" outlineLevel="0" collapsed="false"/>
    <row r="63" s="66" customFormat="true" ht="22.5" hidden="false" customHeight="true" outlineLevel="0" collapsed="false"/>
    <row r="64" s="66" customFormat="true" ht="22.5" hidden="false" customHeight="true" outlineLevel="0" collapsed="false"/>
    <row r="65" s="66" customFormat="true" ht="26.25" hidden="false" customHeight="true" outlineLevel="0" collapsed="false">
      <c r="A65" s="86" t="str">
        <f aca="false">IF(Modulo!B23&lt;&gt;""," - "&amp;Modulo!C23,"")&amp;IF(Modulo!B24&lt;&gt;""," - "&amp;Modulo!C24,"")&amp;IF(Modulo!B25&lt;&gt;""," - "&amp;Modulo!C25,"")&amp;IF(Modulo!B26&lt;&gt;""," - "&amp;Modulo!C26,"")&amp;IF(Modulo!B27&lt;&gt;""," - "&amp;Modulo!C27,"")&amp;IF(Modulo!B28&lt;&gt;""," - "&amp;Modulo!C28,"")&amp;IF(Modulo!B29&lt;&gt;""," - "&amp;Modulo!C29,"")&amp;IF(OR(Modulo!B30&lt;&gt;"",Modulo!J30&lt;&gt;"")," - "&amp;Modulo!J30,"")&amp;IF(OR(Modulo!B23&lt;&gt;"",Modulo!B24&lt;&gt;"",Modulo!B25&lt;&gt;"",Modulo!B26&lt;&gt;"",Modulo!B27&lt;&gt;"",Modulo!B28&lt;&gt;"",Modulo!B29&lt;&gt;"",Modulo!B30&lt;&gt;"",Modulo!J30&lt;&gt;""),"  -","")</f>
        <v/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</row>
    <row r="66" s="66" customFormat="true" ht="18" hidden="false" customHeight="true" outlineLevel="0" collapsed="false"/>
    <row r="67" s="66" customFormat="true" ht="22.5" hidden="false" customHeight="true" outlineLevel="0" collapsed="false">
      <c r="A67" s="87" t="str">
        <f aca="false">Modulo!A34</f>
        <v>INDIVIDUAZIONE DELLA SITUAZIONE DI BISOGNO EDUCATIVO SPECIALE</v>
      </c>
    </row>
    <row r="68" s="66" customFormat="true" ht="18.75" hidden="false" customHeight="true" outlineLevel="0" collapsed="false">
      <c r="A68" s="88" t="str">
        <f aca="false">IF(OR(Modulo!F41&lt;&gt;"",Modulo!I41&lt;&gt;""),Modulo!E41&amp;":  "&amp;IF(Modulo!F41&lt;&gt;"",Modulo!F41,"")&amp;"  "&amp;IF(Modulo!I41&lt;&gt;"","("&amp;Modulo!I41&amp;")",""),"")</f>
        <v/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</row>
    <row r="69" s="90" customFormat="true" ht="18.75" hidden="false" customHeight="true" outlineLevel="0" collapsed="false">
      <c r="A69" s="89" t="str">
        <f aca="false">IF(OR(Modulo!B37&lt;&gt;"",Modulo!B38&lt;&gt;"",Modulo!B39&lt;&gt;""),Modulo!B36&amp;IF(Modulo!B37&lt;&gt;"",Modulo!C37,IF(Modulo!B38&lt;&gt;"",Modulo!C38,Modulo!C39)),"")</f>
        <v/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</row>
    <row r="70" s="90" customFormat="true" ht="18.75" hidden="false" customHeight="true" outlineLevel="0" collapsed="false">
      <c r="A70" s="91" t="str">
        <f aca="false">IF(Modulo!F44&lt;&gt;"",Modulo!E44&amp;Modulo!F44&amp;Modulo!AB44&amp;Modulo!AC44&amp;Modulo!AD44&amp;Modulo!AE44&amp;Modulo!AF44&amp;Modulo!AG44,"")</f>
        <v/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s="66" customFormat="true" ht="22.5" hidden="false" customHeight="true" outlineLevel="0" collapsed="false"/>
    <row r="72" s="66" customFormat="true" ht="22.5" hidden="false" customHeight="true" outlineLevel="0" collapsed="false"/>
    <row r="73" s="66" customFormat="true" ht="22.5" hidden="false" customHeight="true" outlineLevel="0" collapsed="false"/>
    <row r="74" s="90" customFormat="true" ht="22.5" hidden="false" customHeight="true" outlineLevel="0" collapsed="false"/>
    <row r="75" s="90" customFormat="true" ht="14.4" hidden="false" customHeight="false" outlineLevel="0" collapsed="false">
      <c r="A75" s="87"/>
    </row>
    <row r="76" s="90" customFormat="true" ht="13.8" hidden="false" customHeight="false" outlineLevel="0" collapsed="false">
      <c r="A76" s="92"/>
      <c r="L76" s="93" t="s">
        <v>48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 t="s">
        <v>49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s="97" customFormat="true" ht="45" hidden="false" customHeight="true" outlineLevel="0" collapsed="false">
      <c r="A77" s="94" t="str">
        <f aca="false">'Processo di apprendimento'!B12</f>
        <v>Proprietà linguistica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5" t="str">
        <f aca="false">IF('Processo di apprendimento'!I13&lt;&gt;""," -"&amp;'Processo di apprendimento'!J13,"")&amp;IF('Processo di apprendimento'!I14&lt;&gt;""," -"&amp;'Processo di apprendimento'!J14,"")&amp;IF('Processo di apprendimento'!I15&lt;&gt;""," -"&amp;'Processo di apprendimento'!J15,"")&amp;IF('Processo di apprendimento'!I16&lt;&gt;""," -"&amp;'Processo di apprendimento'!J16,"")&amp;IF('Processo di apprendimento'!I17&lt;&gt;""," -"&amp;'Processo di apprendimento'!J17,"")&amp;IF(OR('Processo di apprendimento'!I18&lt;&gt;"",'Processo di apprendimento'!L18&lt;&gt;"")," - "&amp;'Processo di apprendimento'!L18,"")</f>
        <v/>
      </c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6" t="str">
        <f aca="false">IF('Processo di apprendimento'!W13&lt;&gt;"",'Processo di apprendimento'!W13,"")</f>
        <v/>
      </c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</row>
    <row r="78" s="97" customFormat="true" ht="45" hidden="false" customHeight="true" outlineLevel="0" collapsed="false">
      <c r="A78" s="98" t="str">
        <f aca="false">'Processo di apprendimento'!B21</f>
        <v>Memoria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9" t="str">
        <f aca="false">IF('Processo di apprendimento'!I22&lt;&gt;""," -"&amp;'Processo di apprendimento'!J22,"")&amp;IF('Processo di apprendimento'!I23&lt;&gt;""," -"&amp;'Processo di apprendimento'!J23,"")&amp;IF('Processo di apprendimento'!I24&lt;&gt;""," -"&amp;'Processo di apprendimento'!J24,"")&amp;IF('Processo di apprendimento'!I25&lt;&gt;""," -"&amp;'Processo di apprendimento'!J25,"")&amp;IF(OR('Processo di apprendimento'!I27&lt;&gt;"",'Processo di apprendimento'!L27&lt;&gt;"")," - "&amp;'Processo di apprendimento'!L27,"")</f>
        <v/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100" t="str">
        <f aca="false">IF('Processo di apprendimento'!W22&lt;&gt;"",'Processo di apprendimento'!W22,"")</f>
        <v/>
      </c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s="97" customFormat="true" ht="45" hidden="false" customHeight="true" outlineLevel="0" collapsed="false">
      <c r="A79" s="101" t="str">
        <f aca="false">'Processo di apprendimento'!B30</f>
        <v>Attenzione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2" t="str">
        <f aca="false">IF('Processo di apprendimento'!I31&lt;&gt;""," -"&amp;'Processo di apprendimento'!J31,"")&amp;IF('Processo di apprendimento'!I32&lt;&gt;""," -"&amp;'Processo di apprendimento'!J32,"")&amp;IF('Processo di apprendimento'!I33&lt;&gt;""," -"&amp;'Processo di apprendimento'!J33,"")&amp;IF('Processo di apprendimento'!I34&lt;&gt;""," -"&amp;'Processo di apprendimento'!J34,"")&amp;IF(OR('Processo di apprendimento'!I35&lt;&gt;"",'Processo di apprendimento'!L35&lt;&gt;"")," - "&amp;'Processo di apprendimento'!L35,"")</f>
        <v/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3" t="str">
        <f aca="false">IF('Processo di apprendimento'!W31&lt;&gt;"",'Processo di apprendimento'!W31,"")</f>
        <v/>
      </c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</row>
    <row r="80" s="97" customFormat="true" ht="45" hidden="false" customHeight="true" outlineLevel="0" collapsed="false">
      <c r="A80" s="98" t="str">
        <f aca="false">'Processo di apprendimento'!B38</f>
        <v>Affaticabilità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9" t="str">
        <f aca="false">IF('Processo di apprendimento'!I39&lt;&gt;""," -"&amp;'Processo di apprendimento'!J39,"")&amp;IF('Processo di apprendimento'!I40&lt;&gt;""," -"&amp;'Processo di apprendimento'!J40,"")&amp;IF('Processo di apprendimento'!I41&lt;&gt;""," -"&amp;'Processo di apprendimento'!J41,"")&amp;IF(OR('Processo di apprendimento'!I42&lt;&gt;"",'Processo di apprendimento'!L42&lt;&gt;"")," - "&amp;'Processo di apprendimento'!L42,"")</f>
        <v/>
      </c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100" t="str">
        <f aca="false">IF('Processo di apprendimento'!W39&lt;&gt;"",'Processo di apprendimento'!W39,"")</f>
        <v/>
      </c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s="97" customFormat="true" ht="45" hidden="false" customHeight="true" outlineLevel="0" collapsed="false">
      <c r="A81" s="104" t="str">
        <f aca="false">'Processo di apprendimento'!B45</f>
        <v>Prassie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5" t="str">
        <f aca="false">IF('Processo di apprendimento'!I46&lt;&gt;""," -"&amp;'Processo di apprendimento'!J46,"")&amp;IF('Processo di apprendimento'!I47&lt;&gt;""," -"&amp;'Processo di apprendimento'!J47,"")&amp;IF('Processo di apprendimento'!I48&lt;&gt;""," -"&amp;'Processo di apprendimento'!J48,"")&amp;IF('Processo di apprendimento'!I49&lt;&gt;""," -"&amp;'Processo di apprendimento'!J49,"")&amp;IF(OR('Processo di apprendimento'!I50&lt;&gt;"",'Processo di apprendimento'!L50&lt;&gt;"")," - "&amp;'Processo di apprendimento'!L50,"")</f>
        <v/>
      </c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6" t="str">
        <f aca="false">IF('Processo di apprendimento'!W46&lt;&gt;"",'Processo di apprendimento'!W46,"")</f>
        <v/>
      </c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</row>
    <row r="82" s="90" customFormat="true" ht="15" hidden="false" customHeight="true" outlineLevel="0" collapsed="false"/>
    <row r="83" s="64" customFormat="true" ht="12" hidden="false" customHeight="false" outlineLevel="0" collapsed="false">
      <c r="A83" s="63" t="str">
        <f aca="false">IF(Modulo!A$1&lt;&gt;"",Modulo!A$1,"")</f>
        <v>Istituto Comprensivo Statale DARSENA</v>
      </c>
      <c r="AI83" s="65" t="str">
        <f aca="false">B$15&amp;"  di  "&amp;B$24</f>
        <v>Piano Didattico Personalizzato  di  </v>
      </c>
    </row>
    <row r="84" s="90" customFormat="true" ht="22.5" hidden="false" customHeight="true" outlineLevel="0" collapsed="false">
      <c r="A84" s="107"/>
      <c r="AI84" s="108"/>
    </row>
    <row r="85" s="66" customFormat="true" ht="14.4" hidden="false" customHeight="false" outlineLevel="0" collapsed="false">
      <c r="A85" s="87" t="str">
        <f aca="false">'Processo di apprendimento'!A57</f>
        <v>MOTIVAZIONE</v>
      </c>
    </row>
    <row r="86" s="90" customFormat="true" ht="11.25" hidden="false" customHeight="true" outlineLevel="0" collapsed="false">
      <c r="A86" s="92"/>
      <c r="L86" s="93" t="s">
        <v>48</v>
      </c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 t="s">
        <v>49</v>
      </c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s="97" customFormat="true" ht="45" hidden="false" customHeight="true" outlineLevel="0" collapsed="false">
      <c r="A87" s="94" t="str">
        <f aca="false">'Processo di apprendimento'!B60</f>
        <v>Partecipazione al dialogo educativo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5" t="str">
        <f aca="false">IF('Processo di apprendimento'!I61&lt;&gt;""," -"&amp;'Processo di apprendimento'!J61,"")&amp;IF('Processo di apprendimento'!I62&lt;&gt;""," -"&amp;'Processo di apprendimento'!J62,"")&amp;IF('Processo di apprendimento'!I63&lt;&gt;""," -"&amp;'Processo di apprendimento'!J63,"")&amp;IF('Processo di apprendimento'!I64&lt;&gt;""," -"&amp;'Processo di apprendimento'!J64,"")&amp;IF(OR('Processo di apprendimento'!I65&lt;&gt;"",'Processo di apprendimento'!L65&lt;&gt;"")," - "&amp;'Processo di apprendimento'!L65,"")</f>
        <v/>
      </c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6" t="str">
        <f aca="false">IF('Processo di apprendimento'!W61&lt;&gt;"",'Processo di apprendimento'!W61,"")</f>
        <v/>
      </c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</row>
    <row r="88" s="97" customFormat="true" ht="45" hidden="false" customHeight="true" outlineLevel="0" collapsed="false">
      <c r="A88" s="98" t="str">
        <f aca="false">'Processo di apprendimento'!B68</f>
        <v>Consapevolezza delle proprie difficoltà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9" t="str">
        <f aca="false">IF('Processo di apprendimento'!I69&lt;&gt;""," -"&amp;'Processo di apprendimento'!J69,"")&amp;IF('Processo di apprendimento'!I70&lt;&gt;""," -"&amp;'Processo di apprendimento'!J70,"")&amp;IF('Processo di apprendimento'!I71&lt;&gt;""," -"&amp;'Processo di apprendimento'!J71,"")&amp;IF('Processo di apprendimento'!I72&lt;&gt;""," -"&amp;'Processo di apprendimento'!J72,"")&amp;IF(OR('Processo di apprendimento'!I73&lt;&gt;"",'Processo di apprendimento'!L73&lt;&gt;"")," - "&amp;'Processo di apprendimento'!L73,"")</f>
        <v/>
      </c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100" t="str">
        <f aca="false">IF('Processo di apprendimento'!W69&lt;&gt;"",'Processo di apprendimento'!W69,"")</f>
        <v/>
      </c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s="97" customFormat="true" ht="45" hidden="false" customHeight="true" outlineLevel="0" collapsed="false">
      <c r="A89" s="101" t="str">
        <f aca="false">'Processo di apprendimento'!B76</f>
        <v>Consapevolezza dei propri punti di forza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2" t="str">
        <f aca="false">IF('Processo di apprendimento'!I77&lt;&gt;""," -"&amp;'Processo di apprendimento'!J77,"")&amp;IF('Processo di apprendimento'!I78&lt;&gt;""," -"&amp;'Processo di apprendimento'!J78,"")&amp;IF('Processo di apprendimento'!I79&lt;&gt;""," -"&amp;'Processo di apprendimento'!J79,"")&amp;IF('Processo di apprendimento'!I80&lt;&gt;""," -"&amp;'Processo di apprendimento'!J80,"")&amp;IF(OR('Processo di apprendimento'!I81&lt;&gt;"",'Processo di apprendimento'!L81&lt;&gt;"")," - "&amp;'Processo di apprendimento'!L81,"")</f>
        <v/>
      </c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3" t="str">
        <f aca="false">IF('Processo di apprendimento'!W77&lt;&gt;"",'Processo di apprendimento'!W77,"")</f>
        <v/>
      </c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</row>
    <row r="90" s="97" customFormat="true" ht="45" hidden="false" customHeight="true" outlineLevel="0" collapsed="false">
      <c r="A90" s="98" t="str">
        <f aca="false">'Processo di apprendimento'!B84</f>
        <v>Autostima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9" t="str">
        <f aca="false">IF('Processo di apprendimento'!I85&lt;&gt;""," -"&amp;'Processo di apprendimento'!J85,"")&amp;IF('Processo di apprendimento'!I86&lt;&gt;""," -"&amp;'Processo di apprendimento'!J86,"")&amp;IF('Processo di apprendimento'!I87&lt;&gt;""," -"&amp;'Processo di apprendimento'!J87,"")&amp;IF('Processo di apprendimento'!I88&lt;&gt;""," -"&amp;'Processo di apprendimento'!J88,"")&amp;IF(OR('Processo di apprendimento'!I89&lt;&gt;"",'Processo di apprendimento'!L89&lt;&gt;"")," - "&amp;'Processo di apprendimento'!L89,"")</f>
        <v/>
      </c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100" t="str">
        <f aca="false">IF('Processo di apprendimento'!W85&lt;&gt;"",'Processo di apprendimento'!W85,"")</f>
        <v/>
      </c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s="97" customFormat="true" ht="45" hidden="false" customHeight="true" outlineLevel="0" collapsed="false">
      <c r="A91" s="104" t="str">
        <f aca="false">IF('Processo di apprendimento'!B94&lt;&gt;"",'Processo di apprendimento'!B94,"")</f>
        <v/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5" t="str">
        <f aca="false">IF('Processo di apprendimento'!I93&lt;&gt;""," -"&amp;'Processo di apprendimento'!J93,"")&amp;IF('Processo di apprendimento'!I94&lt;&gt;""," -"&amp;'Processo di apprendimento'!J94,"")&amp;IF('Processo di apprendimento'!I95&lt;&gt;""," -"&amp;'Processo di apprendimento'!J95,"")&amp;IF('Processo di apprendimento'!I96&lt;&gt;""," -"&amp;'Processo di apprendimento'!J96,"")&amp;IF(OR('Processo di apprendimento'!I97&lt;&gt;"",'Processo di apprendimento'!L97&lt;&gt;"")," - "&amp;'Processo di apprendimento'!L97,"")</f>
        <v/>
      </c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6" t="str">
        <f aca="false">IF('Processo di apprendimento'!W93&lt;&gt;"",'Processo di apprendimento'!W93,"")</f>
        <v/>
      </c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</row>
    <row r="92" s="97" customFormat="true" ht="45" hidden="false" customHeight="true" outlineLevel="0" collapsed="false"/>
    <row r="93" s="90" customFormat="true" ht="14.4" hidden="false" customHeight="false" outlineLevel="0" collapsed="false">
      <c r="A93" s="87"/>
    </row>
    <row r="94" s="90" customFormat="true" ht="11.25" hidden="false" customHeight="true" outlineLevel="0" collapsed="false">
      <c r="A94" s="92"/>
      <c r="L94" s="93" t="s">
        <v>48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 t="s">
        <v>49</v>
      </c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s="97" customFormat="true" ht="45" hidden="false" customHeight="true" outlineLevel="0" collapsed="false">
      <c r="A95" s="94" t="str">
        <f aca="false">'Descrizione dei comportamenti'!B12</f>
        <v>Comprensione delle consegne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 t="str">
        <f aca="false">IF('Descrizione dei comportamenti'!I13&lt;&gt;""," -"&amp;'Descrizione dei comportamenti'!J13,"")&amp;IF('Descrizione dei comportamenti'!I14&lt;&gt;""," -"&amp;'Descrizione dei comportamenti'!J14,"")&amp;IF('Descrizione dei comportamenti'!I15&lt;&gt;""," -"&amp;'Descrizione dei comportamenti'!J15,"")&amp;IF(OR('Descrizione dei comportamenti'!I16&lt;&gt;"",'Descrizione dei comportamenti'!L16&lt;&gt;"")," - "&amp;'Descrizione dei comportamenti'!L16,"")</f>
        <v/>
      </c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6" t="str">
        <f aca="false">IF('Descrizione dei comportamenti'!W13&lt;&gt;"",'Descrizione dei comportamenti'!W13,"")</f>
        <v/>
      </c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</row>
    <row r="96" s="97" customFormat="true" ht="45" hidden="false" customHeight="true" outlineLevel="0" collapsed="false">
      <c r="A96" s="98" t="str">
        <f aca="false">'Descrizione dei comportamenti'!B19</f>
        <v>Esecuzione delle consegne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9" t="str">
        <f aca="false">IF('Descrizione dei comportamenti'!I20&lt;&gt;""," -"&amp;'Descrizione dei comportamenti'!J20,"")&amp;IF('Descrizione dei comportamenti'!I21&lt;&gt;""," -"&amp;'Descrizione dei comportamenti'!J21,"")&amp;IF('Descrizione dei comportamenti'!I22&lt;&gt;""," -"&amp;'Descrizione dei comportamenti'!J22,"")&amp;IF(OR('Descrizione dei comportamenti'!I23&lt;&gt;"",'Descrizione dei comportamenti'!L23&lt;&gt;"")," - "&amp;'Descrizione dei comportamenti'!L23,"")</f>
        <v/>
      </c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100" t="str">
        <f aca="false">IF('Descrizione dei comportamenti'!W20&lt;&gt;"",'Descrizione dei comportamenti'!W20,"")</f>
        <v/>
      </c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s="97" customFormat="true" ht="45" hidden="false" customHeight="true" outlineLevel="0" collapsed="false">
      <c r="A97" s="101" t="str">
        <f aca="false">'Descrizione dei comportamenti'!B26</f>
        <v>Partecipazione alle lezioni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2" t="str">
        <f aca="false">IF('Descrizione dei comportamenti'!I27&lt;&gt;""," -"&amp;'Descrizione dei comportamenti'!J27,"")&amp;IF('Descrizione dei comportamenti'!I28&lt;&gt;""," -"&amp;'Descrizione dei comportamenti'!J28,"")&amp;IF('Descrizione dei comportamenti'!I29&lt;&gt;""," -"&amp;'Descrizione dei comportamenti'!J29,"")&amp;IF(OR('Descrizione dei comportamenti'!I30&lt;&gt;"",'Descrizione dei comportamenti'!L30&lt;&gt;"")," - "&amp;'Descrizione dei comportamenti'!L30,"")</f>
        <v/>
      </c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3" t="str">
        <f aca="false">IF('Descrizione dei comportamenti'!W27&lt;&gt;"",'Descrizione dei comportamenti'!W27,"")</f>
        <v/>
      </c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</row>
    <row r="98" s="97" customFormat="true" ht="45" hidden="false" customHeight="true" outlineLevel="0" collapsed="false">
      <c r="A98" s="98" t="str">
        <f aca="false">'Descrizione dei comportamenti'!B33</f>
        <v>Pertinenza dell'intervento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9" t="str">
        <f aca="false">IF('Descrizione dei comportamenti'!I34&lt;&gt;""," -"&amp;'Descrizione dei comportamenti'!J34,"")&amp;IF('Descrizione dei comportamenti'!I35&lt;&gt;""," -"&amp;'Descrizione dei comportamenti'!J35,"")&amp;IF('Descrizione dei comportamenti'!I36&lt;&gt;""," -"&amp;'Descrizione dei comportamenti'!J36,"")&amp;IF(OR('Descrizione dei comportamenti'!I37&lt;&gt;"",'Descrizione dei comportamenti'!L37&lt;&gt;"")," - "&amp;'Descrizione dei comportamenti'!L37,"")</f>
        <v/>
      </c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100" t="str">
        <f aca="false">IF('Descrizione dei comportamenti'!W34&lt;&gt;"",'Descrizione dei comportamenti'!W34,"")</f>
        <v/>
      </c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s="97" customFormat="true" ht="45" hidden="false" customHeight="true" outlineLevel="0" collapsed="false">
      <c r="A99" s="101" t="str">
        <f aca="false">'Descrizione dei comportamenti'!B40</f>
        <v>Autonomia nel lavoro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 t="str">
        <f aca="false">IF('Descrizione dei comportamenti'!I41&lt;&gt;""," -"&amp;'Descrizione dei comportamenti'!J41,"")&amp;IF('Descrizione dei comportamenti'!I42&lt;&gt;""," -"&amp;'Descrizione dei comportamenti'!J42,"")&amp;IF('Descrizione dei comportamenti'!I43&lt;&gt;""," -"&amp;'Descrizione dei comportamenti'!J43,"")&amp;IF(OR('Descrizione dei comportamenti'!I44&lt;&gt;"",'Descrizione dei comportamenti'!L44&lt;&gt;"")," - "&amp;'Descrizione dei comportamenti'!L44,"")</f>
        <v/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3" t="str">
        <f aca="false">IF('Descrizione dei comportamenti'!W41&lt;&gt;"",'Descrizione dei comportamenti'!W41,"")</f>
        <v/>
      </c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</row>
    <row r="100" s="97" customFormat="true" ht="45" hidden="false" customHeight="true" outlineLevel="0" collapsed="false">
      <c r="A100" s="98" t="str">
        <f aca="false">'Descrizione dei comportamenti'!B47</f>
        <v>Rispetto delle regole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9" t="str">
        <f aca="false">IF('Descrizione dei comportamenti'!I48&lt;&gt;""," -"&amp;'Descrizione dei comportamenti'!J48,"")&amp;IF('Descrizione dei comportamenti'!I49&lt;&gt;""," -"&amp;'Descrizione dei comportamenti'!J49,"")&amp;IF('Descrizione dei comportamenti'!I50&lt;&gt;""," -"&amp;'Descrizione dei comportamenti'!J50,"")&amp;IF(OR('Descrizione dei comportamenti'!I51&lt;&gt;"",'Descrizione dei comportamenti'!L51&lt;&gt;"")," - "&amp;'Descrizione dei comportamenti'!L51,"")</f>
        <v/>
      </c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100" t="str">
        <f aca="false">IF('Descrizione dei comportamenti'!W48&lt;&gt;"",'Descrizione dei comportamenti'!W48,"")</f>
        <v/>
      </c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s="97" customFormat="true" ht="45" hidden="false" customHeight="true" outlineLevel="0" collapsed="false">
      <c r="A101" s="101" t="str">
        <f aca="false">'Descrizione dei comportamenti'!B54</f>
        <v>Attenzione ai richiami dell'insegnante / educatore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2" t="str">
        <f aca="false">IF('Descrizione dei comportamenti'!I55&lt;&gt;""," -"&amp;'Descrizione dei comportamenti'!J55,"")&amp;IF('Descrizione dei comportamenti'!I56&lt;&gt;""," -"&amp;'Descrizione dei comportamenti'!J56,"")&amp;IF('Descrizione dei comportamenti'!I57&lt;&gt;""," -"&amp;'Descrizione dei comportamenti'!J57,"")&amp;IF(OR('Descrizione dei comportamenti'!I58&lt;&gt;"",'Descrizione dei comportamenti'!L58&lt;&gt;"")," - "&amp;'Descrizione dei comportamenti'!L58,"")</f>
        <v/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3" t="str">
        <f aca="false">IF('Descrizione dei comportamenti'!W55&lt;&gt;"",'Descrizione dei comportamenti'!W55,"")</f>
        <v/>
      </c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</row>
    <row r="102" s="97" customFormat="true" ht="45" hidden="false" customHeight="true" outlineLevel="0" collapsed="false">
      <c r="A102" s="98" t="str">
        <f aca="false">'Descrizione dei comportamenti'!B61</f>
        <v>Autocontrollo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9" t="str">
        <f aca="false">IF('Descrizione dei comportamenti'!I62&lt;&gt;""," -"&amp;'Descrizione dei comportamenti'!J62,"")&amp;IF('Descrizione dei comportamenti'!I63&lt;&gt;""," -"&amp;'Descrizione dei comportamenti'!J63,"")&amp;IF('Descrizione dei comportamenti'!I64&lt;&gt;""," -"&amp;'Descrizione dei comportamenti'!J64,"")&amp;IF(OR('Descrizione dei comportamenti'!I65&lt;&gt;"",'Descrizione dei comportamenti'!L65&lt;&gt;"")," - "&amp;'Descrizione dei comportamenti'!L65,"")</f>
        <v/>
      </c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100" t="str">
        <f aca="false">IF('Descrizione dei comportamenti'!W62&lt;&gt;"",'Descrizione dei comportamenti'!W62,"")</f>
        <v/>
      </c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s="97" customFormat="true" ht="45" hidden="false" customHeight="true" outlineLevel="0" collapsed="false">
      <c r="A103" s="101" t="str">
        <f aca="false">'Descrizione dei comportamenti'!B68</f>
        <v>Gestione delle frustrazioni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2" t="str">
        <f aca="false">IF('Descrizione dei comportamenti'!I69&lt;&gt;""," -"&amp;'Descrizione dei comportamenti'!J69,"")&amp;IF('Descrizione dei comportamenti'!I70&lt;&gt;""," -"&amp;'Descrizione dei comportamenti'!J70,"")&amp;IF('Descrizione dei comportamenti'!I71&lt;&gt;""," -"&amp;'Descrizione dei comportamenti'!J71,"")&amp;IF(OR('Descrizione dei comportamenti'!I72&lt;&gt;"",'Descrizione dei comportamenti'!L72&lt;&gt;"")," - "&amp;'Descrizione dei comportamenti'!L72,"")</f>
        <v/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3" t="str">
        <f aca="false">IF('Descrizione dei comportamenti'!W69&lt;&gt;"",'Descrizione dei comportamenti'!W69,"")</f>
        <v/>
      </c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</row>
    <row r="104" s="97" customFormat="true" ht="45" hidden="false" customHeight="true" outlineLevel="0" collapsed="false">
      <c r="A104" s="98" t="str">
        <f aca="false">'Descrizione dei comportamenti'!B75</f>
        <v>Partecipazione alle attività scolastiche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9" t="str">
        <f aca="false">IF('Descrizione dei comportamenti'!I76&lt;&gt;""," -"&amp;'Descrizione dei comportamenti'!J76,"")&amp;IF('Descrizione dei comportamenti'!I77&lt;&gt;""," -"&amp;'Descrizione dei comportamenti'!J77,"")&amp;IF('Descrizione dei comportamenti'!I78&lt;&gt;""," -"&amp;'Descrizione dei comportamenti'!J78,"")&amp;IF(OR('Descrizione dei comportamenti'!I79&lt;&gt;"",'Descrizione dei comportamenti'!L79&lt;&gt;"")," - "&amp;'Descrizione dei comportamenti'!L79,"")</f>
        <v/>
      </c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100" t="str">
        <f aca="false">IF('Descrizione dei comportamenti'!W76&lt;&gt;"",'Descrizione dei comportamenti'!W76,"")</f>
        <v/>
      </c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s="90" customFormat="true" ht="15" hidden="false" customHeight="true" outlineLevel="0" collapsed="false"/>
    <row r="106" s="64" customFormat="true" ht="12" hidden="false" customHeight="false" outlineLevel="0" collapsed="false">
      <c r="A106" s="63" t="str">
        <f aca="false">IF(Modulo!A$1&lt;&gt;"",Modulo!A$1,"")</f>
        <v>Istituto Comprensivo Statale DARSENA</v>
      </c>
      <c r="AI106" s="65" t="str">
        <f aca="false">B$15&amp;"  di  "&amp;B$24</f>
        <v>Piano Didattico Personalizzato  di  </v>
      </c>
    </row>
    <row r="107" s="90" customFormat="true" ht="37.5" hidden="false" customHeight="true" outlineLevel="0" collapsed="false">
      <c r="A107" s="107"/>
      <c r="AI107" s="108"/>
    </row>
    <row r="108" s="97" customFormat="true" ht="45" hidden="false" customHeight="true" outlineLevel="0" collapsed="false">
      <c r="A108" s="101" t="str">
        <f aca="false">'Descrizione dei comportamenti'!B82</f>
        <v>Relazione con i pari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2" t="str">
        <f aca="false">IF('Descrizione dei comportamenti'!I83&lt;&gt;""," -"&amp;'Descrizione dei comportamenti'!J83,"")&amp;IF('Descrizione dei comportamenti'!I84&lt;&gt;""," -"&amp;'Descrizione dei comportamenti'!J84,"")&amp;IF('Descrizione dei comportamenti'!I85&lt;&gt;""," -"&amp;'Descrizione dei comportamenti'!J85,"")&amp;IF(OR('Descrizione dei comportamenti'!I86&lt;&gt;"",'Descrizione dei comportamenti'!L86&lt;&gt;"")," - "&amp;'Descrizione dei comportamenti'!L86,"")</f>
        <v/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3" t="str">
        <f aca="false">IF('Descrizione dei comportamenti'!W83&lt;&gt;"",'Descrizione dei comportamenti'!W83,"")</f>
        <v/>
      </c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</row>
    <row r="109" s="97" customFormat="true" ht="45" hidden="false" customHeight="true" outlineLevel="0" collapsed="false">
      <c r="A109" s="98" t="str">
        <f aca="false">'Descrizione dei comportamenti'!B89</f>
        <v>Svolgimento regolare dei compiti a casa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9" t="str">
        <f aca="false">IF('Descrizione dei comportamenti'!I90&lt;&gt;""," -"&amp;'Descrizione dei comportamenti'!J90,"")&amp;IF('Descrizione dei comportamenti'!I91&lt;&gt;""," -"&amp;'Descrizione dei comportamenti'!J91,"")&amp;IF('Descrizione dei comportamenti'!I92&lt;&gt;""," -"&amp;'Descrizione dei comportamenti'!J92,"")&amp;IF(OR('Descrizione dei comportamenti'!I93&lt;&gt;"",'Descrizione dei comportamenti'!L93&lt;&gt;"")," - "&amp;'Descrizione dei comportamenti'!L93,"")</f>
        <v/>
      </c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100" t="str">
        <f aca="false">IF('Descrizione dei comportamenti'!W90&lt;&gt;"",'Descrizione dei comportamenti'!W90,"")</f>
        <v/>
      </c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s="97" customFormat="true" ht="45" hidden="false" customHeight="true" outlineLevel="0" collapsed="false">
      <c r="A110" s="101" t="str">
        <f aca="false">'Descrizione dei comportamenti'!B96</f>
        <v>Porta a scuola i materiali necessari 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2" t="str">
        <f aca="false">IF('Descrizione dei comportamenti'!I97&lt;&gt;""," -"&amp;'Descrizione dei comportamenti'!J97,"")&amp;IF('Descrizione dei comportamenti'!I98&lt;&gt;""," -"&amp;'Descrizione dei comportamenti'!J98,"")&amp;IF('Descrizione dei comportamenti'!I99&lt;&gt;""," -"&amp;'Descrizione dei comportamenti'!J99,"")&amp;IF(OR('Descrizione dei comportamenti'!I100&lt;&gt;"",'Descrizione dei comportamenti'!L100&lt;&gt;"")," - "&amp;'Descrizione dei comportamenti'!L100,"")</f>
        <v/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3" t="str">
        <f aca="false">IF('Descrizione dei comportamenti'!W97&lt;&gt;"",'Descrizione dei comportamenti'!W97,"")</f>
        <v/>
      </c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</row>
    <row r="111" s="97" customFormat="true" ht="45" hidden="false" customHeight="true" outlineLevel="0" collapsed="false">
      <c r="A111" s="98" t="str">
        <f aca="false">'Descrizione dei comportamenti'!B103</f>
        <v>Cura dei materiali (propri e della scuola)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9" t="str">
        <f aca="false">IF('Descrizione dei comportamenti'!I104&lt;&gt;""," -"&amp;'Descrizione dei comportamenti'!J104,"")&amp;IF('Descrizione dei comportamenti'!I105&lt;&gt;""," -"&amp;'Descrizione dei comportamenti'!J105,"")&amp;IF('Descrizione dei comportamenti'!I106&lt;&gt;""," -"&amp;'Descrizione dei comportamenti'!J106,"")&amp;IF(OR('Descrizione dei comportamenti'!I107&lt;&gt;"",'Descrizione dei comportamenti'!L107&lt;&gt;"")," - "&amp;'Descrizione dei comportamenti'!L107,"")</f>
        <v/>
      </c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100" t="str">
        <f aca="false">IF('Descrizione dei comportamenti'!W104&lt;&gt;"",'Descrizione dei comportamenti'!W104,"")</f>
        <v/>
      </c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s="97" customFormat="true" ht="45" hidden="false" customHeight="true" outlineLevel="0" collapsed="false">
      <c r="A112" s="104" t="str">
        <f aca="false">IF('Descrizione dei comportamenti'!B112&lt;&gt;"",'Descrizione dei comportamenti'!B112,"")</f>
        <v/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5" t="str">
        <f aca="false">IF('Descrizione dei comportamenti'!I111&lt;&gt;""," -"&amp;'Descrizione dei comportamenti'!J111,"")&amp;IF('Descrizione dei comportamenti'!I112&lt;&gt;""," -"&amp;'Descrizione dei comportamenti'!J112,"")&amp;IF('Descrizione dei comportamenti'!I113&lt;&gt;""," -"&amp;'Descrizione dei comportamenti'!J113,"")&amp;IF(OR('Descrizione dei comportamenti'!I114&lt;&gt;"",'Descrizione dei comportamenti'!L114&lt;&gt;"")," - "&amp;'Descrizione dei comportamenti'!L114,"")</f>
        <v/>
      </c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 t="str">
        <f aca="false">IF('Descrizione dei comportamenti'!W111&lt;&gt;"",'Descrizione dei comportamenti'!W111,"")</f>
        <v/>
      </c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</row>
    <row r="113" s="97" customFormat="true" ht="67.5" hidden="false" customHeight="true" outlineLevel="0" collapsed="false"/>
    <row r="114" s="97" customFormat="true" ht="15" hidden="false" customHeight="true" outlineLevel="0" collapsed="false"/>
    <row r="115" s="90" customFormat="true" ht="14.4" hidden="false" customHeight="false" outlineLevel="0" collapsed="false">
      <c r="A115" s="87" t="str">
        <f aca="false">'Abilità strumentali'!A9</f>
        <v>LETTURA</v>
      </c>
    </row>
    <row r="116" s="90" customFormat="true" ht="13.8" hidden="false" customHeight="false" outlineLevel="0" collapsed="false">
      <c r="A116" s="92"/>
      <c r="L116" s="93" t="s">
        <v>48</v>
      </c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 t="s">
        <v>49</v>
      </c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s="97" customFormat="true" ht="45" hidden="false" customHeight="true" outlineLevel="0" collapsed="false">
      <c r="A117" s="94" t="str">
        <f aca="false">'Abilità strumentali'!B12</f>
        <v>Velocità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5" t="str">
        <f aca="false">IF('Abilità strumentali'!I13&lt;&gt;""," -"&amp;'Abilità strumentali'!J13,"")&amp;IF('Abilità strumentali'!I14&lt;&gt;""," -"&amp;'Abilità strumentali'!J14,"")&amp;IF('Abilità strumentali'!I15&lt;&gt;""," -"&amp;'Abilità strumentali'!J15,"")&amp;IF(OR('Abilità strumentali'!I16&lt;&gt;"",'Abilità strumentali'!L16&lt;&gt;"")," - "&amp;'Abilità strumentali'!L16,"")</f>
        <v/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6" t="str">
        <f aca="false">IF('Abilità strumentali'!V13&lt;&gt;"",'Abilità strumentali'!V13,"")</f>
        <v/>
      </c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</row>
    <row r="118" s="97" customFormat="true" ht="45" hidden="false" customHeight="true" outlineLevel="0" collapsed="false">
      <c r="A118" s="98" t="str">
        <f aca="false">'Abilità strumentali'!B19</f>
        <v>Correttezza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9" t="str">
        <f aca="false">IF('Abilità strumentali'!I20&lt;&gt;"",'Abilità strumentali'!J20,IF('Abilità strumentali'!I21&lt;&gt;"",'Abilità strumentali'!J21&amp;IF(COUNTBLANK('Abilità strumentali'!J23:J27)&lt;5," ("&amp;'Abilità strumentali'!J22&amp;IF('Abilità strumentali'!J23&lt;&gt;"",'Abilità strumentali'!K23,"")&amp;IF('Abilità strumentali'!J24&lt;&gt;"",'Abilità strumentali'!K24,"")&amp;IF('Abilità strumentali'!J25&lt;&gt;"",'Abilità strumentali'!K25,"")&amp;IF('Abilità strumentali'!J26&lt;&gt;"",'Abilità strumentali'!K26,"")&amp;IF('Abilità strumentali'!M27&lt;&gt;"",'Abilità strumentali'!M27,"")&amp;'Abilità strumentali'!Q23&amp;")",""),""))</f>
        <v/>
      </c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100" t="str">
        <f aca="false">IF('Abilità strumentali'!V20&lt;&gt;"",'Abilità strumentali'!V20,"")</f>
        <v/>
      </c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s="97" customFormat="true" ht="45" hidden="false" customHeight="true" outlineLevel="0" collapsed="false">
      <c r="A119" s="101" t="str">
        <f aca="false">'Abilità strumentali'!B30</f>
        <v>Comprensione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2" t="str">
        <f aca="false">IF('Abilità strumentali'!I31&lt;&gt;""," -"&amp;'Abilità strumentali'!J31,"")&amp;IF('Abilità strumentali'!I32&lt;&gt;""," -"&amp;'Abilità strumentali'!J32,"")&amp;IF('Abilità strumentali'!I33&lt;&gt;""," -"&amp;'Abilità strumentali'!J33,"")&amp;IF('Abilità strumentali'!I34&lt;&gt;""," -"&amp;'Abilità strumentali'!J34,"")&amp;IF(OR('Abilità strumentali'!I35&lt;&gt;"",'Abilità strumentali'!L35&lt;&gt;"")," - "&amp;'Abilità strumentali'!L35,"")</f>
        <v/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 t="str">
        <f aca="false">IF('Abilità strumentali'!V31&lt;&gt;"",'Abilità strumentali'!V31,"")</f>
        <v/>
      </c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</row>
    <row r="120" s="97" customFormat="true" ht="45" hidden="false" customHeight="true" outlineLevel="0" collapsed="false">
      <c r="A120" s="109" t="str">
        <f aca="false">IF('Abilità strumentali'!B40&lt;&gt;"",'Abilità strumentali'!B40,"")</f>
        <v/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10" t="str">
        <f aca="false">IF('Abilità strumentali'!L39&lt;&gt;"",'Abilità strumentali'!L39,"")</f>
        <v/>
      </c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1" t="str">
        <f aca="false">IF('Abilità strumentali'!V39&lt;&gt;"",'Abilità strumentali'!V39,"")</f>
        <v/>
      </c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</row>
    <row r="121" s="97" customFormat="true" ht="37.5" hidden="false" customHeight="true" outlineLevel="0" collapsed="false"/>
    <row r="122" s="90" customFormat="true" ht="14.4" hidden="false" customHeight="false" outlineLevel="0" collapsed="false">
      <c r="A122" s="87" t="str">
        <f aca="false">'Abilità strumentali'!A46</f>
        <v>SCRITTURA</v>
      </c>
    </row>
    <row r="123" s="114" customFormat="true" ht="22.5" hidden="false" customHeight="true" outlineLevel="0" collapsed="false">
      <c r="A123" s="112"/>
      <c r="B123" s="112"/>
      <c r="C123" s="113" t="str">
        <f aca="false">'Abilità strumentali'!B48</f>
        <v>Sotto dettatura</v>
      </c>
      <c r="L123" s="115" t="s">
        <v>48</v>
      </c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 t="s">
        <v>49</v>
      </c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</row>
    <row r="124" s="97" customFormat="true" ht="45" hidden="false" customHeight="true" outlineLevel="0" collapsed="false">
      <c r="A124" s="94" t="str">
        <f aca="false">'Abilità strumentali'!B49</f>
        <v>Produzione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5" t="str">
        <f aca="false">IF('Abilità strumentali'!I50&lt;&gt;""," -"&amp;'Abilità strumentali'!J50,"")&amp;IF('Abilità strumentali'!I51&lt;&gt;""," -"&amp;'Abilità strumentali'!J51,"")&amp;IF('Abilità strumentali'!I52&lt;&gt;""," -"&amp;'Abilità strumentali'!J52,"")&amp;IF(OR('Abilità strumentali'!I53&lt;&gt;"",'Abilità strumentali'!L53)," - "&amp;'Abilità strumentali'!L53,"")</f>
        <v/>
      </c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6" t="str">
        <f aca="false">IF('Abilità strumentali'!V50&lt;&gt;"",'Abilità strumentali'!V50,"")</f>
        <v/>
      </c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</row>
    <row r="125" s="97" customFormat="true" ht="45" hidden="false" customHeight="true" outlineLevel="0" collapsed="false">
      <c r="A125" s="98" t="str">
        <f aca="false">'Abilità strumentali'!B56</f>
        <v>Errori tipici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9" t="str">
        <f aca="false">IF('Abilità strumentali'!I57&lt;&gt;""," -"&amp;'Abilità strumentali'!J57,"")&amp;IF('Abilità strumentali'!I58&lt;&gt;""," -"&amp;'Abilità strumentali'!J58,"")&amp;IF('Abilità strumentali'!I59&lt;&gt;""," -"&amp;'Abilità strumentali'!J59,"")&amp;IF(OR('Abilità strumentali'!I60&lt;&gt;"",'Abilità strumentali'!L60)," - "&amp;'Abilità strumentali'!L60,"")</f>
        <v/>
      </c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100" t="str">
        <f aca="false">IF('Abilità strumentali'!V57&lt;&gt;"",'Abilità strumentali'!V57,"")</f>
        <v/>
      </c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</row>
    <row r="126" s="97" customFormat="true" ht="45" hidden="false" customHeight="true" outlineLevel="0" collapsed="false">
      <c r="A126" s="104" t="str">
        <f aca="false">IF('Abilità strumentali'!B65&lt;&gt;"",'Abilità strumentali'!B65,"")</f>
        <v/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5" t="str">
        <f aca="false">IF('Abilità strumentali'!L64&lt;&gt;"",'Abilità strumentali'!L64,"")</f>
        <v/>
      </c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6" t="str">
        <f aca="false">IF('Abilità strumentali'!V64&lt;&gt;"",'Abilità strumentali'!V64,"")</f>
        <v/>
      </c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</row>
    <row r="127" s="97" customFormat="true" ht="48.75" hidden="false" customHeight="true" outlineLevel="0" collapsed="false"/>
    <row r="128" s="64" customFormat="true" ht="12" hidden="false" customHeight="false" outlineLevel="0" collapsed="false">
      <c r="A128" s="63" t="str">
        <f aca="false">IF(Modulo!A$1&lt;&gt;"",Modulo!A$1,"")</f>
        <v>Istituto Comprensivo Statale DARSENA</v>
      </c>
      <c r="AI128" s="65" t="str">
        <f aca="false">B$15&amp;"  di  "&amp;B$24</f>
        <v>Piano Didattico Personalizzato  di  </v>
      </c>
    </row>
    <row r="129" s="90" customFormat="true" ht="22.5" hidden="false" customHeight="true" outlineLevel="0" collapsed="false">
      <c r="A129" s="107"/>
      <c r="AI129" s="108"/>
    </row>
    <row r="130" s="114" customFormat="true" ht="22.5" hidden="false" customHeight="true" outlineLevel="0" collapsed="false">
      <c r="A130" s="112"/>
      <c r="B130" s="112"/>
      <c r="C130" s="113" t="str">
        <f aca="false">'Abilità strumentali'!B70</f>
        <v>Produzione autonoma</v>
      </c>
      <c r="L130" s="115" t="s">
        <v>48</v>
      </c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 t="s">
        <v>49</v>
      </c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</row>
    <row r="131" s="97" customFormat="true" ht="45" hidden="false" customHeight="true" outlineLevel="0" collapsed="false">
      <c r="A131" s="94" t="str">
        <f aca="false">'Abilità strumentali'!B71</f>
        <v>Aderenza consegna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5" t="str">
        <f aca="false">IF('Abilità strumentali'!I72&lt;&gt;""," -"&amp;'Abilità strumentali'!J72,"")&amp;IF('Abilità strumentali'!I73&lt;&gt;""," -"&amp;'Abilità strumentali'!J73,"")&amp;IF('Abilità strumentali'!I74&lt;&gt;""," -"&amp;'Abilità strumentali'!J74,"")&amp;IF(OR('Abilità strumentali'!I75&lt;&gt;"",'Abilità strumentali'!L75)," - "&amp;'Abilità strumentali'!L75,"")</f>
        <v/>
      </c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6" t="str">
        <f aca="false">IF('Abilità strumentali'!V72&lt;&gt;"",'Abilità strumentali'!V72,"")</f>
        <v/>
      </c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</row>
    <row r="132" s="97" customFormat="true" ht="45" hidden="false" customHeight="true" outlineLevel="0" collapsed="false">
      <c r="A132" s="98" t="str">
        <f aca="false">'Abilità strumentali'!B78</f>
        <v>Correttezza morfo-sintattica</v>
      </c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9" t="str">
        <f aca="false">IF('Abilità strumentali'!I79&lt;&gt;""," -"&amp;'Abilità strumentali'!J79,"")&amp;IF('Abilità strumentali'!I80&lt;&gt;""," -"&amp;'Abilità strumentali'!J80,"")&amp;IF('Abilità strumentali'!I81&lt;&gt;""," -"&amp;'Abilità strumentali'!J81,"")&amp;IF(OR('Abilità strumentali'!I82&lt;&gt;"",'Abilità strumentali'!L82)," - "&amp;'Abilità strumentali'!L82,"")</f>
        <v/>
      </c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100" t="str">
        <f aca="false">IF('Abilità strumentali'!V79&lt;&gt;"",'Abilità strumentali'!V79,"")</f>
        <v/>
      </c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</row>
    <row r="133" s="97" customFormat="true" ht="45" hidden="false" customHeight="true" outlineLevel="0" collapsed="false">
      <c r="A133" s="101" t="str">
        <f aca="false">'Abilità strumentali'!B85</f>
        <v>Correttezza struttura testuale (narrativo, descrittivo, regolativo…)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2" t="str">
        <f aca="false">IF('Abilità strumentali'!I86&lt;&gt;""," -"&amp;'Abilità strumentali'!J86,"")&amp;IF('Abilità strumentali'!I87&lt;&gt;""," -"&amp;'Abilità strumentali'!J87,"")&amp;IF('Abilità strumentali'!I88&lt;&gt;""," -"&amp;'Abilità strumentali'!J88,"")&amp;IF(OR('Abilità strumentali'!I89&lt;&gt;"",'Abilità strumentali'!L89)," - "&amp;'Abilità strumentali'!L89,"")</f>
        <v/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3" t="str">
        <f aca="false">IF('Abilità strumentali'!V86&lt;&gt;"",'Abilità strumentali'!V86,"")</f>
        <v/>
      </c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</row>
    <row r="134" s="97" customFormat="true" ht="45" hidden="false" customHeight="true" outlineLevel="0" collapsed="false">
      <c r="A134" s="98" t="str">
        <f aca="false">'Abilità strumentali'!B92</f>
        <v>Correttezza ortografica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9" t="str">
        <f aca="false">IF('Abilità strumentali'!I93&lt;&gt;""," -"&amp;'Abilità strumentali'!J93,"")&amp;IF('Abilità strumentali'!I94&lt;&gt;""," -"&amp;'Abilità strumentali'!J94,"")&amp;IF('Abilità strumentali'!I95&lt;&gt;""," -"&amp;'Abilità strumentali'!J95,"")&amp;IF(OR('Abilità strumentali'!I96&lt;&gt;"",'Abilità strumentali'!L96)," - "&amp;'Abilità strumentali'!L96,"")</f>
        <v/>
      </c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100" t="str">
        <f aca="false">IF('Abilità strumentali'!V93&lt;&gt;"",'Abilità strumentali'!V93,"")</f>
        <v/>
      </c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</row>
    <row r="135" s="97" customFormat="true" ht="45" hidden="false" customHeight="true" outlineLevel="0" collapsed="false">
      <c r="A135" s="101" t="str">
        <f aca="false">'Abilità strumentali'!B99</f>
        <v>Uso punteggiatura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2" t="str">
        <f aca="false">IF('Abilità strumentali'!I100&lt;&gt;""," -"&amp;'Abilità strumentali'!J100,"")&amp;IF('Abilità strumentali'!I101&lt;&gt;""," -"&amp;'Abilità strumentali'!J101,"")&amp;IF('Abilità strumentali'!I102&lt;&gt;""," -"&amp;'Abilità strumentali'!J102,"")&amp;IF(OR('Abilità strumentali'!I103&lt;&gt;"",'Abilità strumentali'!L103)," - "&amp;'Abilità strumentali'!L103,"")</f>
        <v/>
      </c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3" t="str">
        <f aca="false">IF('Abilità strumentali'!V100&lt;&gt;"",'Abilità strumentali'!V100,"")</f>
        <v/>
      </c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</row>
    <row r="136" s="97" customFormat="true" ht="45" hidden="false" customHeight="true" outlineLevel="0" collapsed="false">
      <c r="A136" s="109" t="str">
        <f aca="false">IF('Abilità strumentali'!B108&lt;&gt;"",'Abilità strumentali'!B108,"")</f>
        <v/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10" t="str">
        <f aca="false">IF('Abilità strumentali'!L107&lt;&gt;"",'Abilità strumentali'!L107,"")</f>
        <v/>
      </c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1" t="str">
        <f aca="false">IF('Abilità strumentali'!V107&lt;&gt;"",'Abilità strumentali'!V107,"")</f>
        <v/>
      </c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</row>
    <row r="137" s="97" customFormat="true" ht="22.5" hidden="false" customHeight="true" outlineLevel="0" collapsed="false"/>
    <row r="138" s="114" customFormat="true" ht="22.5" hidden="false" customHeight="true" outlineLevel="0" collapsed="false">
      <c r="A138" s="112"/>
      <c r="B138" s="112"/>
      <c r="C138" s="113" t="str">
        <f aca="false">'Abilità strumentali'!B113</f>
        <v>Grafia</v>
      </c>
      <c r="L138" s="115" t="s">
        <v>48</v>
      </c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 t="s">
        <v>49</v>
      </c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</row>
    <row r="139" s="97" customFormat="true" ht="45" hidden="false" customHeight="true" outlineLevel="0" collapsed="false">
      <c r="A139" s="94" t="str">
        <f aca="false">'Abilità strumentali'!B114</f>
        <v>Leggibile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116" t="str">
        <f aca="false">IF('Abilità strumentali'!I115&lt;&gt;""," -"&amp;'Abilità strumentali'!J115,"")&amp;IF('Abilità strumentali'!I116&lt;&gt;""," -"&amp;'Abilità strumentali'!J116,"")&amp;IF('Abilità strumentali'!I117&lt;&gt;""," -"&amp;'Abilità strumentali'!J117,"")&amp;IF(OR('Abilità strumentali'!I118&lt;&gt;"",'Abilità strumentali'!L118)," - "&amp;'Abilità strumentali'!L118,"")</f>
        <v/>
      </c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96" t="str">
        <f aca="false">IF('Abilità strumentali'!V115&lt;&gt;"",'Abilità strumentali'!V115,"")</f>
        <v/>
      </c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</row>
    <row r="140" s="97" customFormat="true" ht="45" hidden="false" customHeight="true" outlineLevel="0" collapsed="false">
      <c r="A140" s="98" t="str">
        <f aca="false">'Abilità strumentali'!B121</f>
        <v>Tratto</v>
      </c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9" t="str">
        <f aca="false">IF('Abilità strumentali'!I122&lt;&gt;""," -"&amp;'Abilità strumentali'!J122,"")&amp;IF('Abilità strumentali'!I123&lt;&gt;""," -"&amp;'Abilità strumentali'!J123,"")&amp;IF('Abilità strumentali'!I124&lt;&gt;""," -"&amp;'Abilità strumentali'!J124,"")&amp;IF('Abilità strumentali'!I125&lt;&gt;""," -"&amp;'Abilità strumentali'!J125,"")&amp;IF(OR('Abilità strumentali'!I126&lt;&gt;"",'Abilità strumentali'!L126)," - "&amp;'Abilità strumentali'!L126,"")</f>
        <v/>
      </c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100" t="str">
        <f aca="false">IF('Abilità strumentali'!V122&lt;&gt;"",'Abilità strumentali'!V122,"")</f>
        <v/>
      </c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</row>
    <row r="141" s="97" customFormat="true" ht="45" hidden="false" customHeight="true" outlineLevel="0" collapsed="false">
      <c r="A141" s="101" t="str">
        <f aca="false">'Abilità strumentali'!B129</f>
        <v>Impugnatura</v>
      </c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2" t="str">
        <f aca="false">IF('Abilità strumentali'!I130&lt;&gt;""," -"&amp;'Abilità strumentali'!J130,"")&amp;IF('Abilità strumentali'!I131&lt;&gt;""," -"&amp;'Abilità strumentali'!J131,"")&amp;IF(OR('Abilità strumentali'!I132&lt;&gt;"",'Abilità strumentali'!L132)," - "&amp;'Abilità strumentali'!L132,"")</f>
        <v/>
      </c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3" t="str">
        <f aca="false">IF('Abilità strumentali'!V130&lt;&gt;"",'Abilità strumentali'!V130,"")</f>
        <v/>
      </c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</row>
    <row r="142" s="97" customFormat="true" ht="45" hidden="false" customHeight="true" outlineLevel="0" collapsed="false">
      <c r="A142" s="98" t="str">
        <f aca="false">'Abilità strumentali'!B135</f>
        <v>Direzionalità del tratto</v>
      </c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9" t="str">
        <f aca="false">IF('Abilità strumentali'!I136&lt;&gt;""," -"&amp;'Abilità strumentali'!J136,"")&amp;IF('Abilità strumentali'!I137&lt;&gt;""," -"&amp;'Abilità strumentali'!J137,"")&amp;IF(OR('Abilità strumentali'!I138&lt;&gt;"",'Abilità strumentali'!L138)," - "&amp;'Abilità strumentali'!L138,"")</f>
        <v/>
      </c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100" t="str">
        <f aca="false">IF('Abilità strumentali'!V136&lt;&gt;"",'Abilità strumentali'!V136,"")</f>
        <v/>
      </c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</row>
    <row r="143" s="97" customFormat="true" ht="45" hidden="false" customHeight="true" outlineLevel="0" collapsed="false">
      <c r="A143" s="104" t="str">
        <f aca="false">IF('Abilità strumentali'!B143&lt;&gt;"",'Abilità strumentali'!B143,"")</f>
        <v/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5" t="str">
        <f aca="false">IF('Abilità strumentali'!L142&lt;&gt;"",'Abilità strumentali'!L142,"")</f>
        <v/>
      </c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6" t="str">
        <f aca="false">IF('Abilità strumentali'!V142&lt;&gt;"",'Abilità strumentali'!V142,"")</f>
        <v/>
      </c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</row>
    <row r="144" s="90" customFormat="true" ht="45" hidden="false" customHeight="true" outlineLevel="0" collapsed="false"/>
    <row r="145" s="90" customFormat="true" ht="14.4" hidden="false" customHeight="false" outlineLevel="0" collapsed="false">
      <c r="A145" s="87" t="str">
        <f aca="false">'Abilità strumentali'!A198</f>
        <v>RISOLUZIONI DI SITUAZIONI PROBLEMATICHE</v>
      </c>
    </row>
    <row r="146" s="90" customFormat="true" ht="11.25" hidden="false" customHeight="true" outlineLevel="0" collapsed="false">
      <c r="A146" s="92"/>
      <c r="L146" s="93" t="s">
        <v>48</v>
      </c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 t="s">
        <v>49</v>
      </c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s="97" customFormat="true" ht="45" hidden="false" customHeight="true" outlineLevel="0" collapsed="false">
      <c r="A147" s="94" t="str">
        <f aca="false">'Abilità strumentali'!B201</f>
        <v>Capacità di problem solving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5" t="str">
        <f aca="false">IF('Abilità strumentali'!I202&lt;&gt;""," -"&amp;'Abilità strumentali'!J202,"")&amp;IF('Abilità strumentali'!I203&lt;&gt;""," -"&amp;'Abilità strumentali'!J203,"")&amp;IF('Abilità strumentali'!I204&lt;&gt;""," -"&amp;'Abilità strumentali'!J204,"")&amp;IF(OR('Abilità strumentali'!I205&lt;&gt;"",'Abilità strumentali'!L205)," - "&amp;'Abilità strumentali'!L205,"")</f>
        <v/>
      </c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6" t="str">
        <f aca="false">IF('Abilità strumentali'!V202&lt;&gt;"",'Abilità strumentali'!V202,"")</f>
        <v/>
      </c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</row>
    <row r="148" s="97" customFormat="true" ht="45" hidden="false" customHeight="true" outlineLevel="0" collapsed="false">
      <c r="A148" s="98" t="str">
        <f aca="false">'Abilità strumentali'!B208</f>
        <v>Comprensione di un testo di un problema</v>
      </c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9" t="str">
        <f aca="false">IF('Abilità strumentali'!I209&lt;&gt;""," -"&amp;'Abilità strumentali'!J209,"")&amp;IF('Abilità strumentali'!I210&lt;&gt;""," -"&amp;'Abilità strumentali'!J210,"")&amp;IF('Abilità strumentali'!I211&lt;&gt;""," -"&amp;'Abilità strumentali'!J211,"")&amp;IF(OR('Abilità strumentali'!I212&lt;&gt;"",'Abilità strumentali'!L212)," - "&amp;'Abilità strumentali'!L212,"")</f>
        <v/>
      </c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100" t="str">
        <f aca="false">IF('Abilità strumentali'!V209&lt;&gt;"",'Abilità strumentali'!V209,"")</f>
        <v/>
      </c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</row>
    <row r="149" s="97" customFormat="true" ht="45" hidden="false" customHeight="true" outlineLevel="0" collapsed="false">
      <c r="A149" s="104" t="str">
        <f aca="false">IF('Abilità strumentali'!B217&lt;&gt;"",'Abilità strumentali'!B217,"")</f>
        <v/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5" t="str">
        <f aca="false">IF('Abilità strumentali'!I216&lt;&gt;""," -"&amp;'Abilità strumentali'!J216,"")&amp;IF('Abilità strumentali'!I217&lt;&gt;""," -"&amp;'Abilità strumentali'!J217,"")&amp;IF('Abilità strumentali'!I218&lt;&gt;""," -"&amp;'Abilità strumentali'!J218,"")&amp;IF(OR('Abilità strumentali'!I219&lt;&gt;"",'Abilità strumentali'!L219)," - "&amp;'Abilità strumentali'!L219,"")</f>
        <v/>
      </c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6" t="str">
        <f aca="false">IF('Abilità strumentali'!V216&lt;&gt;"",'Abilità strumentali'!V216,"")</f>
        <v/>
      </c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</row>
    <row r="150" customFormat="false" ht="6" hidden="false" customHeight="true" outlineLevel="0" collapsed="false"/>
    <row r="151" s="90" customFormat="true" ht="15" hidden="false" customHeight="true" outlineLevel="0" collapsed="false"/>
    <row r="152" s="64" customFormat="true" ht="12" hidden="false" customHeight="false" outlineLevel="0" collapsed="false">
      <c r="A152" s="63" t="str">
        <f aca="false">IF(Modulo!A$1&lt;&gt;"",Modulo!A$1,"")</f>
        <v>Istituto Comprensivo Statale DARSENA</v>
      </c>
      <c r="AI152" s="65" t="str">
        <f aca="false">B$15&amp;"  di  "&amp;B$24</f>
        <v>Piano Didattico Personalizzato  di  </v>
      </c>
    </row>
    <row r="153" s="90" customFormat="true" ht="30" hidden="false" customHeight="true" outlineLevel="0" collapsed="false">
      <c r="A153" s="107"/>
      <c r="AI153" s="108"/>
    </row>
    <row r="154" s="90" customFormat="true" ht="14.4" hidden="false" customHeight="false" outlineLevel="0" collapsed="false">
      <c r="A154" s="87" t="str">
        <f aca="false">'Abilità strumentali'!A149</f>
        <v>CALCOLO</v>
      </c>
    </row>
    <row r="155" s="90" customFormat="true" ht="12" hidden="false" customHeight="true" outlineLevel="0" collapsed="false">
      <c r="A155" s="92"/>
      <c r="L155" s="93" t="s">
        <v>48</v>
      </c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 t="s">
        <v>49</v>
      </c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s="97" customFormat="true" ht="45" hidden="false" customHeight="true" outlineLevel="0" collapsed="false">
      <c r="A156" s="94" t="str">
        <f aca="false">'Abilità strumentali'!B152</f>
        <v>Difficoltà visuospaziali (es:quantificazione automatizzata)</v>
      </c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116" t="str">
        <f aca="false">IF('Abilità strumentali'!I153&lt;&gt;""," -"&amp;'Abilità strumentali'!J153,"")&amp;IF('Abilità strumentali'!I154&lt;&gt;""," -"&amp;'Abilità strumentali'!J154,"")&amp;IF('Abilità strumentali'!I155&lt;&gt;""," -"&amp;'Abilità strumentali'!J155,"")&amp;IF(OR('Abilità strumentali'!I156&lt;&gt;"",'Abilità strumentali'!L156)," - "&amp;'Abilità strumentali'!L156,"")</f>
        <v/>
      </c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96" t="str">
        <f aca="false">IF('Abilità strumentali'!V153&lt;&gt;"",'Abilità strumentali'!V153,"")</f>
        <v/>
      </c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</row>
    <row r="157" s="97" customFormat="true" ht="45" hidden="false" customHeight="true" outlineLevel="0" collapsed="false">
      <c r="A157" s="98" t="str">
        <f aca="false">'Abilità strumentali'!B159</f>
        <v>Recupero di fatti numerici (es: tabelline)</v>
      </c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9" t="str">
        <f aca="false">IF('Abilità strumentali'!I160&lt;&gt;""," -"&amp;'Abilità strumentali'!J160,"")&amp;IF('Abilità strumentali'!I161&lt;&gt;""," -"&amp;'Abilità strumentali'!J161,"")&amp;IF('Abilità strumentali'!I162&lt;&gt;""," -"&amp;'Abilità strumentali'!J162,"")&amp;IF(OR('Abilità strumentali'!I163&lt;&gt;"",'Abilità strumentali'!L163)," - "&amp;'Abilità strumentali'!L163,"")</f>
        <v/>
      </c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100" t="str">
        <f aca="false">IF('Abilità strumentali'!V160&lt;&gt;"",'Abilità strumentali'!V160,"")</f>
        <v/>
      </c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</row>
    <row r="158" s="97" customFormat="true" ht="45" hidden="false" customHeight="true" outlineLevel="0" collapsed="false">
      <c r="A158" s="101" t="str">
        <f aca="false">'Abilità strumentali'!B166</f>
        <v>Automatizzazione dell'algoritmo procedurale</v>
      </c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2" t="str">
        <f aca="false">IF('Abilità strumentali'!I167&lt;&gt;""," -"&amp;'Abilità strumentali'!J167,"")&amp;IF('Abilità strumentali'!I168&lt;&gt;""," -"&amp;'Abilità strumentali'!J168,"")&amp;IF('Abilità strumentali'!I169&lt;&gt;""," -"&amp;'Abilità strumentali'!J169,"")&amp;IF(OR('Abilità strumentali'!I170&lt;&gt;"",'Abilità strumentali'!L170)," - "&amp;'Abilità strumentali'!L170,"")</f>
        <v/>
      </c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3" t="str">
        <f aca="false">IF('Abilità strumentali'!V167&lt;&gt;"",'Abilità strumentali'!V167,"")</f>
        <v/>
      </c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</row>
    <row r="159" s="97" customFormat="true" ht="45" hidden="false" customHeight="true" outlineLevel="0" collapsed="false">
      <c r="A159" s="117" t="str">
        <f aca="false">'Abilità strumentali'!B173</f>
        <v>Errori di processamento numerico (negli aspetti cardinali e ordinali e nella corrispondenza tra numero e quantità)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99" t="str">
        <f aca="false">IF('Abilità strumentali'!I174&lt;&gt;""," -"&amp;'Abilità strumentali'!J174,"")&amp;IF('Abilità strumentali'!I175&lt;&gt;""," -"&amp;'Abilità strumentali'!J175,"")&amp;IF('Abilità strumentali'!I176&lt;&gt;""," -"&amp;'Abilità strumentali'!J176,"")&amp;IF(OR('Abilità strumentali'!I177&lt;&gt;"",'Abilità strumentali'!L177)," - "&amp;'Abilità strumentali'!L177,"")</f>
        <v/>
      </c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100" t="str">
        <f aca="false">IF('Abilità strumentali'!V174&lt;&gt;"",'Abilità strumentali'!V174,"")</f>
        <v/>
      </c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</row>
    <row r="160" s="97" customFormat="true" ht="45" hidden="false" customHeight="true" outlineLevel="0" collapsed="false">
      <c r="A160" s="101" t="str">
        <f aca="false">'Abilità strumentali'!B180</f>
        <v>Uso degli algoritmi di base del calcolo  (scritto e mentale)</v>
      </c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2" t="str">
        <f aca="false">IF('Abilità strumentali'!I181&lt;&gt;""," -"&amp;'Abilità strumentali'!J181,"")&amp;IF('Abilità strumentali'!I182&lt;&gt;""," -"&amp;'Abilità strumentali'!J182,"")&amp;IF('Abilità strumentali'!I183&lt;&gt;""," -"&amp;'Abilità strumentali'!J183,"")&amp;IF(OR('Abilità strumentali'!I184&lt;&gt;"",'Abilità strumentali'!L184)," - "&amp;'Abilità strumentali'!L184,"")</f>
        <v/>
      </c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3" t="str">
        <f aca="false">IF('Abilità strumentali'!V181&lt;&gt;"",'Abilità strumentali'!V181,"")</f>
        <v/>
      </c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</row>
    <row r="161" s="97" customFormat="true" ht="45" hidden="false" customHeight="true" outlineLevel="0" collapsed="false">
      <c r="A161" s="109" t="str">
        <f aca="false">IF('Abilità strumentali'!B189&lt;&gt;"",'Abilità strumentali'!B189,"")</f>
        <v/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10" t="str">
        <f aca="false">IF('Abilità strumentali'!I188&lt;&gt;""," -"&amp;'Abilità strumentali'!J188,"")&amp;IF('Abilità strumentali'!I189&lt;&gt;""," -"&amp;'Abilità strumentali'!J189,"")&amp;IF('Abilità strumentali'!I190&lt;&gt;""," -"&amp;'Abilità strumentali'!J190,"")&amp;IF(OR('Abilità strumentali'!I191&lt;&gt;"",'Abilità strumentali'!L191)," - "&amp;'Abilità strumentali'!L191,"")</f>
        <v/>
      </c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1" t="str">
        <f aca="false">IF('Abilità strumentali'!V188&lt;&gt;"",'Abilità strumentali'!V188,"")</f>
        <v/>
      </c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</row>
    <row r="162" customFormat="false" ht="45" hidden="false" customHeight="true" outlineLevel="0" collapsed="false"/>
    <row r="163" s="90" customFormat="true" ht="14.4" hidden="false" customHeight="false" outlineLevel="0" collapsed="false">
      <c r="A163" s="87" t="str">
        <f aca="false">'Abilità strumentali'!A226</f>
        <v>APPRENDIMENTO DELLE LINGUE STRANIERE</v>
      </c>
    </row>
    <row r="164" s="90" customFormat="true" ht="11.25" hidden="false" customHeight="true" outlineLevel="0" collapsed="false">
      <c r="A164" s="92"/>
      <c r="L164" s="93" t="s">
        <v>48</v>
      </c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 t="s">
        <v>49</v>
      </c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s="97" customFormat="true" ht="45" hidden="false" customHeight="true" outlineLevel="0" collapsed="false">
      <c r="A165" s="94" t="str">
        <f aca="false">'Abilità strumentali'!B229</f>
        <v>Pronuncia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5" t="str">
        <f aca="false">IF('Abilità strumentali'!I230&lt;&gt;""," -"&amp;'Abilità strumentali'!J230,"")&amp;IF('Abilità strumentali'!I231&lt;&gt;""," -"&amp;'Abilità strumentali'!J231,"")&amp;IF('Abilità strumentali'!I232&lt;&gt;""," -"&amp;'Abilità strumentali'!J232,"")&amp;IF(OR('Abilità strumentali'!I233&lt;&gt;"",'Abilità strumentali'!L233)," - "&amp;'Abilità strumentali'!L233,"")</f>
        <v/>
      </c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6" t="str">
        <f aca="false">IF('Abilità strumentali'!V230&lt;&gt;"",'Abilità strumentali'!V230,"")</f>
        <v/>
      </c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</row>
    <row r="166" s="97" customFormat="true" ht="45" hidden="false" customHeight="true" outlineLevel="0" collapsed="false">
      <c r="A166" s="98" t="str">
        <f aca="false">'Abilità strumentali'!B236</f>
        <v>Acquisizione degli automatismi grammaticali di base</v>
      </c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9" t="str">
        <f aca="false">IF('Abilità strumentali'!I237&lt;&gt;""," -"&amp;'Abilità strumentali'!J237,"")&amp;IF('Abilità strumentali'!I238&lt;&gt;""," -"&amp;'Abilità strumentali'!J238,"")&amp;IF('Abilità strumentali'!I239&lt;&gt;""," -"&amp;'Abilità strumentali'!J239,"")&amp;IF(OR('Abilità strumentali'!I240&lt;&gt;"",'Abilità strumentali'!L240)," - "&amp;'Abilità strumentali'!L240,"")</f>
        <v/>
      </c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100" t="str">
        <f aca="false">IF('Abilità strumentali'!V237&lt;&gt;"",'Abilità strumentali'!V237,"")</f>
        <v/>
      </c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</row>
    <row r="167" s="97" customFormat="true" ht="45" hidden="false" customHeight="true" outlineLevel="0" collapsed="false">
      <c r="A167" s="101" t="str">
        <f aca="false">'Abilità strumentali'!B243</f>
        <v>Scrittura</v>
      </c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2" t="str">
        <f aca="false">IF('Abilità strumentali'!I244&lt;&gt;""," -"&amp;'Abilità strumentali'!J244,"")&amp;IF('Abilità strumentali'!I245&lt;&gt;""," -"&amp;'Abilità strumentali'!J245,"")&amp;IF('Abilità strumentali'!I246&lt;&gt;""," -"&amp;'Abilità strumentali'!J246,"")&amp;IF(OR('Abilità strumentali'!I247&lt;&gt;"",'Abilità strumentali'!L247)," - "&amp;'Abilità strumentali'!L247,"")</f>
        <v/>
      </c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3" t="str">
        <f aca="false">IF('Abilità strumentali'!V244&lt;&gt;"",'Abilità strumentali'!V244,"")</f>
        <v/>
      </c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</row>
    <row r="168" s="97" customFormat="true" ht="45" hidden="false" customHeight="true" outlineLevel="0" collapsed="false">
      <c r="A168" s="98" t="str">
        <f aca="false">'Abilità strumentali'!B250</f>
        <v>Acquisizione nuovo lessico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9" t="str">
        <f aca="false">IF('Abilità strumentali'!I251&lt;&gt;""," -"&amp;'Abilità strumentali'!J251,"")&amp;IF('Abilità strumentali'!I252&lt;&gt;""," -"&amp;'Abilità strumentali'!J252,"")&amp;IF('Abilità strumentali'!I253&lt;&gt;""," -"&amp;'Abilità strumentali'!J253,"")&amp;IF(OR('Abilità strumentali'!I254&lt;&gt;"",'Abilità strumentali'!L254)," - "&amp;'Abilità strumentali'!L254,"")</f>
        <v/>
      </c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100" t="str">
        <f aca="false">IF('Abilità strumentali'!V251&lt;&gt;"",'Abilità strumentali'!V251,"")</f>
        <v/>
      </c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</row>
    <row r="169" s="97" customFormat="true" ht="45" hidden="false" customHeight="true" outlineLevel="0" collapsed="false">
      <c r="A169" s="101" t="str">
        <f aca="false">'Abilità strumentali'!B257</f>
        <v>Comprensione del testo scritto e orale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2" t="str">
        <f aca="false">IF('Abilità strumentali'!I258&lt;&gt;""," -"&amp;'Abilità strumentali'!J258,"")&amp;IF('Abilità strumentali'!I259&lt;&gt;""," -"&amp;'Abilità strumentali'!J259,"")&amp;IF('Abilità strumentali'!I260&lt;&gt;""," -"&amp;'Abilità strumentali'!J260,"")&amp;IF(OR('Abilità strumentali'!I261&lt;&gt;"",'Abilità strumentali'!L261)," - "&amp;'Abilità strumentali'!L261,"")</f>
        <v/>
      </c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3" t="str">
        <f aca="false">IF('Abilità strumentali'!V258&lt;&gt;"",'Abilità strumentali'!V258,"")</f>
        <v/>
      </c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</row>
    <row r="170" s="97" customFormat="true" ht="45" hidden="false" customHeight="true" outlineLevel="0" collapsed="false">
      <c r="A170" s="98" t="str">
        <f aca="false">'Abilità strumentali'!B264</f>
        <v>Produzione scritta e orale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9" t="str">
        <f aca="false">IF('Abilità strumentali'!I265&lt;&gt;""," -"&amp;'Abilità strumentali'!J265,"")&amp;IF('Abilità strumentali'!I266&lt;&gt;""," -"&amp;'Abilità strumentali'!J266,"")&amp;IF('Abilità strumentali'!I267&lt;&gt;""," -"&amp;'Abilità strumentali'!J267,"")&amp;IF(OR('Abilità strumentali'!I268&lt;&gt;"",'Abilità strumentali'!L268)," - "&amp;'Abilità strumentali'!L268,"")</f>
        <v/>
      </c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100" t="str">
        <f aca="false">IF('Abilità strumentali'!V265&lt;&gt;"",'Abilità strumentali'!V265,"")</f>
        <v/>
      </c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</row>
    <row r="171" s="97" customFormat="true" ht="45" hidden="false" customHeight="true" outlineLevel="0" collapsed="false">
      <c r="A171" s="104" t="str">
        <f aca="false">IF('Abilità strumentali'!B273&lt;&gt;"",'Abilità strumentali'!B273,"")</f>
        <v/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5" t="str">
        <f aca="false">IF('Abilità strumentali'!I272&lt;&gt;""," -"&amp;'Abilità strumentali'!J272,"")&amp;IF('Abilità strumentali'!I273&lt;&gt;""," -"&amp;'Abilità strumentali'!J273,"")&amp;IF('Abilità strumentali'!I274&lt;&gt;""," -"&amp;'Abilità strumentali'!J274,"")&amp;IF(OR('Abilità strumentali'!I275&lt;&gt;"",'Abilità strumentali'!L275)," - "&amp;'Abilità strumentali'!L275,"")</f>
        <v/>
      </c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6" t="str">
        <f aca="false">IF('Abilità strumentali'!V272&lt;&gt;"",'Abilità strumentali'!V272,"")</f>
        <v/>
      </c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</row>
    <row r="172" customFormat="false" ht="93.75" hidden="false" customHeight="true" outlineLevel="0" collapsed="false"/>
    <row r="173" s="64" customFormat="true" ht="12" hidden="false" customHeight="false" outlineLevel="0" collapsed="false">
      <c r="A173" s="63" t="str">
        <f aca="false">IF(Modulo!A$1&lt;&gt;"",Modulo!A$1,"")</f>
        <v>Istituto Comprensivo Statale DARSENA</v>
      </c>
      <c r="AI173" s="65" t="str">
        <f aca="false">B$15&amp;"  di  "&amp;B$24</f>
        <v>Piano Didattico Personalizzato  di  </v>
      </c>
    </row>
    <row r="174" s="90" customFormat="true" ht="30" hidden="false" customHeight="true" outlineLevel="0" collapsed="false">
      <c r="A174" s="107"/>
      <c r="AI174" s="108"/>
    </row>
    <row r="175" s="90" customFormat="true" ht="14.4" hidden="false" customHeight="false" outlineLevel="0" collapsed="false">
      <c r="A175" s="87" t="str">
        <f aca="false">'Abilità strumentali'!A319</f>
        <v>COMPETENZA LINGUA ITALIANA (solo per alunni stranieri)</v>
      </c>
    </row>
    <row r="176" s="90" customFormat="true" ht="11.25" hidden="false" customHeight="true" outlineLevel="0" collapsed="false">
      <c r="A176" s="92"/>
      <c r="L176" s="93" t="s">
        <v>48</v>
      </c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 t="s">
        <v>49</v>
      </c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s="97" customFormat="true" ht="45" hidden="false" customHeight="true" outlineLevel="0" collapsed="false">
      <c r="A177" s="94" t="str">
        <f aca="false">'Abilità strumentali'!B322</f>
        <v>Comprensione</v>
      </c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5" t="str">
        <f aca="false">IF('Abilità strumentali'!I323&lt;&gt;""," -"&amp;'Abilità strumentali'!J323,"")&amp;IF('Abilità strumentali'!I324&lt;&gt;""," -"&amp;'Abilità strumentali'!J324,"")&amp;IF('Abilità strumentali'!I325&lt;&gt;""," -"&amp;'Abilità strumentali'!J325,"")&amp;IF(OR('Abilità strumentali'!I326&lt;&gt;"",'Abilità strumentali'!L326&lt;&gt;"")," - "&amp;'Abilità strumentali'!L326,"")</f>
        <v/>
      </c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6" t="str">
        <f aca="false">IF('Abilità strumentali'!V323&lt;&gt;"",'Abilità strumentali'!V323,"")</f>
        <v/>
      </c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</row>
    <row r="178" s="97" customFormat="true" ht="45" hidden="false" customHeight="true" outlineLevel="0" collapsed="false">
      <c r="A178" s="98" t="str">
        <f aca="false">'Abilità strumentali'!B329</f>
        <v>Esposizione</v>
      </c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9" t="str">
        <f aca="false">IF('Abilità strumentali'!I330&lt;&gt;""," -"&amp;'Abilità strumentali'!J330,"")&amp;IF('Abilità strumentali'!I331&lt;&gt;""," -"&amp;'Abilità strumentali'!J331,"")&amp;IF('Abilità strumentali'!I332&lt;&gt;""," -"&amp;'Abilità strumentali'!J332,"")&amp;IF(OR('Abilità strumentali'!I333&lt;&gt;"",'Abilità strumentali'!L333&lt;&gt;"")," - "&amp;'Abilità strumentali'!L333,"")</f>
        <v/>
      </c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100" t="str">
        <f aca="false">IF('Abilità strumentali'!V330&lt;&gt;"",'Abilità strumentali'!V330,"")</f>
        <v/>
      </c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s="97" customFormat="true" ht="45" hidden="false" customHeight="true" outlineLevel="0" collapsed="false">
      <c r="A179" s="101" t="str">
        <f aca="false">'Abilità strumentali'!B336</f>
        <v>Scrittura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2" t="str">
        <f aca="false">IF('Abilità strumentali'!I337&lt;&gt;""," -"&amp;'Abilità strumentali'!J337,"")&amp;IF('Abilità strumentali'!I338&lt;&gt;""," -"&amp;'Abilità strumentali'!J338,"")&amp;IF('Abilità strumentali'!I339&lt;&gt;""," -"&amp;'Abilità strumentali'!J339,"")&amp;IF(OR('Abilità strumentali'!I340&lt;&gt;"",'Abilità strumentali'!L340&lt;&gt;"")," - "&amp;'Abilità strumentali'!L340,"")</f>
        <v/>
      </c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3" t="str">
        <f aca="false">IF('Abilità strumentali'!V337&lt;&gt;"",'Abilità strumentali'!V337,"")</f>
        <v/>
      </c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</row>
    <row r="180" s="97" customFormat="true" ht="45" hidden="false" customHeight="true" outlineLevel="0" collapsed="false">
      <c r="A180" s="109" t="str">
        <f aca="false">'Abilità strumentali'!B343</f>
        <v>Linguaggi complessi e specifici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10" t="str">
        <f aca="false">IF('Abilità strumentali'!I344&lt;&gt;""," -"&amp;'Abilità strumentali'!J344,"")&amp;IF('Abilità strumentali'!I345&lt;&gt;""," -"&amp;'Abilità strumentali'!J345,"")&amp;IF('Abilità strumentali'!I346&lt;&gt;""," -"&amp;'Abilità strumentali'!J346,"")&amp;IF(OR('Abilità strumentali'!I347&lt;&gt;"",'Abilità strumentali'!L347&lt;&gt;"")," - "&amp;'Abilità strumentali'!L347,"")</f>
        <v/>
      </c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1" t="str">
        <f aca="false">IF('Abilità strumentali'!V344&lt;&gt;"",'Abilità strumentali'!V344,"")</f>
        <v/>
      </c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</row>
    <row r="181" s="90" customFormat="true" ht="45" hidden="false" customHeight="true" outlineLevel="0" collapsed="false"/>
    <row r="182" s="90" customFormat="true" ht="14.4" hidden="false" customHeight="false" outlineLevel="0" collapsed="false">
      <c r="A182" s="87" t="str">
        <f aca="false">'Abilità strumentali'!A282</f>
        <v>STRATEGIE UTILIZZATE DALL'ALUNNO NELLO STUDIO</v>
      </c>
    </row>
    <row r="183" s="90" customFormat="true" ht="13.8" hidden="false" customHeight="false" outlineLevel="0" collapsed="false">
      <c r="A183" s="92"/>
      <c r="L183" s="93" t="s">
        <v>48</v>
      </c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 t="s">
        <v>49</v>
      </c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</row>
    <row r="184" s="97" customFormat="true" ht="45" hidden="false" customHeight="true" outlineLevel="0" collapsed="false">
      <c r="A184" s="94" t="str">
        <f aca="false">'Abilità strumentali'!B285</f>
        <v>Sottolinea, identifica parole chiave…</v>
      </c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5" t="str">
        <f aca="false">IF('Abilità strumentali'!I286&lt;&gt;""," -"&amp;'Abilità strumentali'!J286,"")&amp;IF('Abilità strumentali'!I287&lt;&gt;""," -"&amp;'Abilità strumentali'!J287,"")&amp;IF(OR('Abilità strumentali'!I288&lt;&gt;"",'Abilità strumentali'!L288)," - "&amp;'Abilità strumentali'!L288,"")</f>
        <v/>
      </c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6" t="str">
        <f aca="false">IF('Abilità strumentali'!V286&lt;&gt;"",'Abilità strumentali'!V286,"")</f>
        <v/>
      </c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</row>
    <row r="185" s="97" customFormat="true" ht="45" hidden="false" customHeight="true" outlineLevel="0" collapsed="false">
      <c r="A185" s="98" t="str">
        <f aca="false">'Abilità strumentali'!B291</f>
        <v>Costruisce schemi, mappe o diagrammi</v>
      </c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9" t="str">
        <f aca="false">IF('Abilità strumentali'!I292&lt;&gt;""," -"&amp;'Abilità strumentali'!J292,"")&amp;IF('Abilità strumentali'!I293&lt;&gt;""," -"&amp;'Abilità strumentali'!J293,"")&amp;IF(OR('Abilità strumentali'!I294&lt;&gt;"",'Abilità strumentali'!L294)," - "&amp;'Abilità strumentali'!L294,"")</f>
        <v/>
      </c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100" t="str">
        <f aca="false">IF('Abilità strumentali'!V292&lt;&gt;"",'Abilità strumentali'!V292,"")</f>
        <v/>
      </c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</row>
    <row r="186" s="97" customFormat="true" ht="45" hidden="false" customHeight="true" outlineLevel="0" collapsed="false">
      <c r="A186" s="101" t="str">
        <f aca="false">'Abilità strumentali'!B297</f>
        <v>Utilizza stumenti informatici (computer, correttore ortografico, software…)</v>
      </c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2" t="str">
        <f aca="false">IF('Abilità strumentali'!I298&lt;&gt;""," -"&amp;'Abilità strumentali'!J298,"")&amp;IF('Abilità strumentali'!I299&lt;&gt;""," -"&amp;'Abilità strumentali'!J299,"")&amp;IF(OR('Abilità strumentali'!I300&lt;&gt;"",'Abilità strumentali'!L300)," - "&amp;'Abilità strumentali'!L300,"")</f>
        <v/>
      </c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3" t="str">
        <f aca="false">IF('Abilità strumentali'!V298&lt;&gt;"",'Abilità strumentali'!V298,"")</f>
        <v/>
      </c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</row>
    <row r="187" s="97" customFormat="true" ht="45" hidden="false" customHeight="true" outlineLevel="0" collapsed="false">
      <c r="A187" s="98" t="str">
        <f aca="false">'Abilità strumentali'!B303</f>
        <v>Usa strategie di memorizzazione (immagini, colori, riquadrature…)</v>
      </c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9" t="str">
        <f aca="false">IF('Abilità strumentali'!I304&lt;&gt;""," -"&amp;'Abilità strumentali'!J304,"")&amp;IF('Abilità strumentali'!I305&lt;&gt;""," -"&amp;'Abilità strumentali'!J305,"")&amp;IF(OR('Abilità strumentali'!I306&lt;&gt;"",'Abilità strumentali'!L306)," - "&amp;'Abilità strumentali'!L306,"")</f>
        <v/>
      </c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100" t="str">
        <f aca="false">IF('Abilità strumentali'!V304&lt;&gt;"",'Abilità strumentali'!V304,"")</f>
        <v/>
      </c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</row>
    <row r="188" s="97" customFormat="true" ht="45" hidden="false" customHeight="true" outlineLevel="0" collapsed="false">
      <c r="A188" s="104" t="str">
        <f aca="false">IF('Abilità strumentali'!B311&lt;&gt;"",'Abilità strumentali'!B311,"")</f>
        <v/>
      </c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5" t="str">
        <f aca="false">IF('Abilità strumentali'!I310&lt;&gt;""," -"&amp;'Abilità strumentali'!J310,"")&amp;IF('Abilità strumentali'!I311&lt;&gt;""," -"&amp;'Abilità strumentali'!J311,"")&amp;IF(OR('Abilità strumentali'!I312&lt;&gt;"",'Abilità strumentali'!L312)," - "&amp;'Abilità strumentali'!L312,"")</f>
        <v/>
      </c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6" t="str">
        <f aca="false">IF('Abilità strumentali'!V310&lt;&gt;"",'Abilità strumentali'!V310,"")</f>
        <v/>
      </c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</row>
    <row r="189" customFormat="false" ht="45" hidden="false" customHeight="true" outlineLevel="0" collapsed="false"/>
    <row r="190" customFormat="false" ht="14.4" hidden="false" customHeight="false" outlineLevel="0" collapsed="false">
      <c r="A190" s="87" t="str">
        <f aca="false">'Altre informazioni'!A9</f>
        <v>ALTRE INFORMAZIONI…</v>
      </c>
    </row>
    <row r="191" customFormat="false" ht="14.4" hidden="false" customHeight="false" outlineLevel="0" collapsed="false">
      <c r="A191" s="118" t="s">
        <v>48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 t="s">
        <v>49</v>
      </c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</row>
    <row r="192" customFormat="false" ht="150" hidden="false" customHeight="true" outlineLevel="0" collapsed="false">
      <c r="A192" s="119" t="str">
        <f aca="false">IF('Altre informazioni'!C13&lt;&gt;"",'Altre informazioni'!C13,"")</f>
        <v/>
      </c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20" t="str">
        <f aca="false">IF('Altre informazioni'!T13&lt;&gt;"",'Altre informazioni'!T13,"")</f>
        <v/>
      </c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</row>
    <row r="196" s="64" customFormat="true" ht="12" hidden="false" customHeight="false" outlineLevel="0" collapsed="false">
      <c r="A196" s="63" t="str">
        <f aca="false">IF(Modulo!A$1&lt;&gt;"",Modulo!A$1,"")</f>
        <v>Istituto Comprensivo Statale DARSENA</v>
      </c>
      <c r="AI196" s="65" t="str">
        <f aca="false">B$15&amp;"  di  "&amp;B$24</f>
        <v>Piano Didattico Personalizzato  di  </v>
      </c>
    </row>
    <row r="197" s="90" customFormat="true" ht="12" hidden="false" customHeight="true" outlineLevel="0" collapsed="false">
      <c r="A197" s="107"/>
      <c r="AI197" s="108"/>
    </row>
    <row r="201" customFormat="false" ht="14.4" hidden="false" customHeight="false" outlineLevel="0" collapsed="false">
      <c r="A201" s="87" t="str">
        <f aca="false">'Interventi educativi-didattici'!R3</f>
        <v>STRATEGIE DI PERSONALIZZAZIONE / INDIVIDUALIZZAZIONE</v>
      </c>
      <c r="B201" s="90"/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4.4" hidden="false" customHeight="false" outlineLevel="0" collapsed="false">
      <c r="A202" s="92"/>
      <c r="B202" s="90"/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4.4" hidden="false" customHeight="false" outlineLevel="0" collapsed="false">
      <c r="A203" s="112"/>
      <c r="B203" s="112"/>
      <c r="C203" s="113" t="str">
        <f aca="false">'Interventi educativi-didattici'!A10</f>
        <v>MISURE DISPENSATIVE (legge 170/10 e linee guida 12/07/2011)</v>
      </c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" hidden="false" customHeight="true" outlineLevel="0" collapsed="false">
      <c r="A204" s="121" t="str">
        <f aca="false">IF(COUNTA('Interventi educativi-didattici'!C13:C48)&gt;0,CONCATENATE(IF('Interventi educativi-didattici'!C13&lt;&gt;""," - "&amp;'Interventi educativi-didattici'!E13,""),IF('Interventi educativi-didattici'!C16&lt;&gt;"",CHAR(10)&amp;" - "&amp;'Interventi educativi-didattici'!E16,""),IF('Interventi educativi-didattici'!C19&lt;&gt;"",CHAR(10)&amp;" - "&amp;'Interventi educativi-didattici'!E19,""),IF('Interventi educativi-didattici'!C22&lt;&gt;"",CHAR(10)&amp;" - "&amp;'Interventi educativi-didattici'!E22,""),IF('Interventi educativi-didattici'!C25&lt;&gt;"",CHAR(10)&amp;" - "&amp;'Interventi educativi-didattici'!E25,""),IF('Interventi educativi-didattici'!C28&lt;&gt;"",CHAR(10)&amp;" - "&amp;'Interventi educativi-didattici'!E28,""),IF('Interventi educativi-didattici'!C31&lt;&gt;"",CHAR(10)&amp;" - "&amp;'Interventi educativi-didattici'!E31,""),IF('Interventi educativi-didattici'!C34&lt;&gt;"",CHAR(10)&amp;" - "&amp;'Interventi educativi-didattici'!E34,""),IF('Interventi educativi-didattici'!C37&lt;&gt;"",CHAR(10)&amp;" - "&amp;'Interventi educativi-didattici'!E37,""),IF('Interventi educativi-didattici'!C41&lt;&gt;"",CHAR(10)&amp;" - "&amp;'Interventi educativi-didattici'!E41,""),IF('Interventi educativi-didattici'!C44&lt;&gt;"",CHAR(10)&amp;" - "&amp;'Interventi educativi-didattici'!E44,""),IF('Interventi educativi-didattici'!C48&lt;&gt;"",CHAR(10)&amp;" - "&amp;'Interventi educativi-didattici'!H48,"")),"")</f>
        <v/>
      </c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</row>
    <row r="205" customFormat="false" ht="14.4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</row>
    <row r="206" customFormat="false" ht="14.4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</row>
    <row r="207" customFormat="false" ht="14.4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</row>
    <row r="208" customFormat="false" ht="14.4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</row>
    <row r="209" customFormat="false" ht="14.4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</row>
    <row r="210" customFormat="false" ht="14.4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</row>
    <row r="211" customFormat="false" ht="14.4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</row>
    <row r="212" s="122" customFormat="true" ht="14.4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</row>
    <row r="213" customFormat="false" ht="14.4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</row>
    <row r="214" customFormat="false" ht="14.4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</row>
    <row r="215" customFormat="false" ht="14.4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</row>
    <row r="216" customFormat="false" ht="14.4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</row>
    <row r="217" customFormat="false" ht="14.4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</row>
    <row r="219" s="90" customFormat="true" ht="15" hidden="false" customHeight="true" outlineLevel="0" collapsed="false"/>
    <row r="220" customFormat="false" ht="14.4" hidden="false" customHeight="false" outlineLevel="0" collapsed="false">
      <c r="A220" s="112"/>
      <c r="B220" s="112"/>
      <c r="C220" s="113" t="str">
        <f aca="false">'Interventi educativi-didattici'!A56</f>
        <v>STRUMENTI COMPENSATIVI (legge 170/10 e linee guida 12/07/2011)</v>
      </c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4.4" hidden="false" customHeight="false" outlineLevel="0" collapsed="false">
      <c r="A221" s="121" t="str">
        <f aca="false">IF(COUNTA('Interventi educativi-didattici'!C59:C92)&gt;0,CONCATENATE(IF('Interventi educativi-didattici'!C59&lt;&gt;""," - "&amp;'Interventi educativi-didattici'!E59,""),IF('Interventi educativi-didattici'!C62&lt;&gt;"",CHAR(10)&amp;" - "&amp;'Interventi educativi-didattici'!E62,""),IF('Interventi educativi-didattici'!C66&lt;&gt;"",CHAR(10)&amp;" - "&amp;'Interventi educativi-didattici'!E66,""),IF('Interventi educativi-didattici'!C69&lt;&gt;"",CHAR(10)&amp;" - "&amp;'Interventi educativi-didattici'!E69,""),IF('Interventi educativi-didattici'!C72&lt;&gt;"",CHAR(10)&amp;" - "&amp;'Interventi educativi-didattici'!E72,""),IF('Interventi educativi-didattici'!C76&lt;&gt;"",CHAR(10)&amp;" - "&amp;'Interventi educativi-didattici'!E76,""),IF('Interventi educativi-didattici'!C79&lt;&gt;"",CHAR(10)&amp;" - "&amp;'Interventi educativi-didattici'!E79,""),IF('Interventi educativi-didattici'!C83&lt;&gt;"",CHAR(10)&amp;" - "&amp;'Interventi educativi-didattici'!E83,""),IF('Interventi educativi-didattici'!C86&lt;&gt;"",CHAR(10)&amp;" - "&amp;'Interventi educativi-didattici'!E86,""),IF('Interventi educativi-didattici'!C89&lt;&gt;"",CHAR(10)&amp;" - "&amp;'Interventi educativi-didattici'!E89,""),IF('Interventi educativi-didattici'!C92&lt;&gt;"",CHAR(10)&amp;" - "&amp;'Interventi educativi-didattici'!E92,""),IF('Interventi educativi-didattici'!C95&lt;&gt;"",CHAR(10)&amp;" - "&amp;'Interventi educativi-didattici'!E95,""),IF('Interventi educativi-didattici'!C98&lt;&gt;"",CHAR(10)&amp;" - "&amp;'Interventi educativi-didattici'!E98,""),IF('Interventi educativi-didattici'!C101&lt;&gt;"",CHAR(10)&amp;" - "&amp;'Interventi educativi-didattici'!E101,""),IF('Interventi educativi-didattici'!C104&lt;&gt;"",CHAR(10)&amp;" - "&amp;'Interventi educativi-didattici'!E104,""),IF('Interventi educativi-didattici'!C107&lt;&gt;"",CHAR(10)&amp;" - "&amp;'Interventi educativi-didattici'!H107,"")),"")</f>
        <v/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</row>
    <row r="222" customFormat="false" ht="14.4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</row>
    <row r="223" customFormat="false" ht="14.4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</row>
    <row r="224" customFormat="false" ht="14.4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</row>
    <row r="225" customFormat="false" ht="14.4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</row>
    <row r="226" customFormat="false" ht="14.4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</row>
    <row r="227" customFormat="false" ht="14.4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</row>
    <row r="228" customFormat="false" ht="14.4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</row>
    <row r="229" customFormat="false" ht="14.4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</row>
    <row r="230" customFormat="false" ht="14.4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</row>
    <row r="231" customFormat="false" ht="14.4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</row>
    <row r="232" customFormat="false" ht="14.4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</row>
    <row r="233" customFormat="false" ht="14.4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</row>
    <row r="234" customFormat="false" ht="14.4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</row>
    <row r="236" customFormat="false" ht="11.25" hidden="false" customHeight="true" outlineLevel="0" collapsed="false"/>
    <row r="237" customFormat="false" ht="14.4" hidden="false" customHeight="false" outlineLevel="0" collapsed="false">
      <c r="A237" s="112"/>
      <c r="B237" s="112"/>
      <c r="C237" s="113" t="str">
        <f aca="false">'Interventi educativi-didattici'!A115</f>
        <v>MODALITÀ DI SVOLGIMENTO DELLE PROVE DI VERIFICA</v>
      </c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4.4" hidden="false" customHeight="false" outlineLevel="0" collapsed="false">
      <c r="A238" s="121" t="str">
        <f aca="false">IF(COUNTA('Interventi educativi-didattici'!C119:C146)&gt;0,'Interventi educativi-didattici'!B117&amp;":"&amp;CHAR(10)&amp;CONCATENATE(IF('Interventi educativi-didattici'!C119&lt;&gt;"",CHAR(10)&amp;" - "&amp;'Interventi educativi-didattici'!E119,""),IF('Interventi educativi-didattici'!C122&lt;&gt;"",CHAR(10)&amp;" - "&amp;'Interventi educativi-didattici'!E122,""),IF('Interventi educativi-didattici'!C125&lt;&gt;"",CHAR(10)&amp;" - "&amp;'Interventi educativi-didattici'!E125,""),IF('Interventi educativi-didattici'!C128&lt;&gt;"",CHAR(10)&amp;" - "&amp;'Interventi educativi-didattici'!E128,""),IF('Interventi educativi-didattici'!C131&lt;&gt;"",CHAR(10)&amp;" - "&amp;'Interventi educativi-didattici'!E131,""),IF('Interventi educativi-didattici'!C134&lt;&gt;"",CHAR(10)&amp;" - "&amp;'Interventi educativi-didattici'!E134,""),IF('Interventi educativi-didattici'!C137&lt;&gt;"",CHAR(10)&amp;" - "&amp;'Interventi educativi-didattici'!E137,""),IF('Interventi educativi-didattici'!C140&lt;&gt;"",CHAR(10)&amp;" - "&amp;'Interventi educativi-didattici'!H140,""),IF('Interventi educativi-didattici'!C143&lt;&gt;"",CHAR(10)&amp;" - "&amp;'Interventi educativi-didattici'!H143,""),IF('Interventi educativi-didattici'!C146&lt;&gt;"",CHAR(10)&amp;" - "&amp;'Interventi educativi-didattici'!H146,"")),"")&amp;IF(COUNTA('Interventi educativi-didattici'!C157:C169)&gt;0,CHAR(10)&amp;CHAR(10)&amp;CHAR(10)&amp;'Interventi educativi-didattici'!B152&amp;":"&amp;CHAR(10)&amp;CONCATENATE(IF('Interventi educativi-didattici'!C154&lt;&gt;"",CHAR(10)&amp;" - "&amp;'Interventi educativi-didattici'!E154,""),IF('Interventi educativi-didattici'!C157&lt;&gt;"",CHAR(10)&amp;" - "&amp;'Interventi educativi-didattici'!E157,""),IF('Interventi educativi-didattici'!C160&lt;&gt;"",CHAR(10)&amp;" - "&amp;'Interventi educativi-didattici'!E160,""),IF('Interventi educativi-didattici'!C166&lt;&gt;"",CHAR(10)&amp;" - "&amp;'Interventi educativi-didattici'!H166,"")),"")</f>
        <v/>
      </c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</row>
    <row r="239" customFormat="false" ht="14.4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</row>
    <row r="240" customFormat="false" ht="14.4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</row>
    <row r="241" customFormat="false" ht="14.4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</row>
    <row r="242" customFormat="false" ht="14.4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</row>
    <row r="243" customFormat="false" ht="14.4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</row>
    <row r="244" customFormat="false" ht="14.4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</row>
    <row r="245" customFormat="false" ht="14.4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</row>
    <row r="246" customFormat="false" ht="14.4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</row>
    <row r="247" customFormat="false" ht="14.4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</row>
    <row r="248" customFormat="false" ht="14.4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</row>
    <row r="249" customFormat="false" ht="14.4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</row>
    <row r="250" customFormat="false" ht="14.4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</row>
    <row r="251" s="64" customFormat="true" ht="12" hidden="false" customHeight="false" outlineLevel="0" collapsed="false">
      <c r="A251" s="63" t="str">
        <f aca="false">IF(Modulo!A$1&lt;&gt;"",Modulo!A$1,"")</f>
        <v>Istituto Comprensivo Statale DARSENA</v>
      </c>
      <c r="AI251" s="65" t="str">
        <f aca="false">B$15&amp;"  di  "&amp;B$24</f>
        <v>Piano Didattico Personalizzato  di  </v>
      </c>
    </row>
    <row r="252" s="90" customFormat="true" ht="37.5" hidden="false" customHeight="true" outlineLevel="0" collapsed="false">
      <c r="A252" s="107"/>
      <c r="AI252" s="108"/>
    </row>
    <row r="253" customFormat="false" ht="14.4" hidden="false" customHeight="false" outlineLevel="0" collapsed="false">
      <c r="C253" s="113" t="str">
        <f aca="false">'Interventi educativi-didattici'!A174</f>
        <v>OBIETTIVI DISCIPLINARI PERSONALIZZATI (se necessari)</v>
      </c>
    </row>
    <row r="254" customFormat="false" ht="14.4" hidden="false" customHeight="false" outlineLevel="0" collapsed="false">
      <c r="A254" s="121" t="str">
        <f aca="false">IF('Interventi educativi-didattici'!C177&lt;&gt;"",'Interventi educativi-didattici'!C177,"")</f>
        <v/>
      </c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</row>
    <row r="255" customFormat="false" ht="14.4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</row>
    <row r="256" customFormat="false" ht="14.4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</row>
    <row r="257" customFormat="false" ht="14.4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</row>
    <row r="258" customFormat="false" ht="14.4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</row>
    <row r="259" customFormat="false" ht="14.4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</row>
    <row r="260" customFormat="false" ht="14.4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</row>
    <row r="261" customFormat="false" ht="14.4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</row>
    <row r="263" s="90" customFormat="true" ht="15" hidden="false" customHeight="true" outlineLevel="0" collapsed="false"/>
    <row r="264" customFormat="false" ht="14.4" hidden="false" customHeight="false" outlineLevel="0" collapsed="false">
      <c r="C264" s="113" t="str">
        <f aca="false">'Interventi educativi-didattici'!A191</f>
        <v>MODALITÀ DI VALUTAZIONE</v>
      </c>
    </row>
    <row r="265" customFormat="false" ht="14.4" hidden="false" customHeight="false" outlineLevel="0" collapsed="false">
      <c r="A265" s="121" t="str">
        <f aca="false">IF(COUNTA('Interventi educativi-didattici'!C195:C204)&gt;0,'Interventi educativi-didattici'!B193&amp;":"&amp;CHAR(10)&amp;CONCATENATE(IF('Interventi educativi-didattici'!C195&lt;&gt;"",CHAR(10)&amp;" - "&amp;'Interventi educativi-didattici'!E195,""),IF('Interventi educativi-didattici'!C198&lt;&gt;"",CHAR(10)&amp;" - "&amp;'Interventi educativi-didattici'!E198,""),IF('Interventi educativi-didattici'!C201&lt;&gt;"",CHAR(10)&amp;" - "&amp;'Interventi educativi-didattici'!E201,""),IF('Interventi educativi-didattici'!C204&lt;&gt;"",CHAR(10)&amp;" - "&amp;'Interventi educativi-didattici'!H204,"")),"")&amp;IF(COUNTA('Interventi educativi-didattici'!C212:C215)&gt;0,CHAR(10)&amp;CHAR(10)&amp;CHAR(10)&amp;'Interventi educativi-didattici'!B210&amp;":"&amp;CHAR(10)&amp;CONCATENATE(IF('Interventi educativi-didattici'!C212&lt;&gt;"",CHAR(10)&amp;" - "&amp;'Interventi educativi-didattici'!E212,""),IF('Interventi educativi-didattici'!C215&lt;&gt;"",CHAR(10)&amp;" - "&amp;'Interventi educativi-didattici'!H215,"")),"")</f>
        <v/>
      </c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</row>
    <row r="266" customFormat="false" ht="14.4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</row>
    <row r="267" customFormat="false" ht="14.4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</row>
    <row r="268" customFormat="false" ht="14.4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</row>
    <row r="269" customFormat="false" ht="14.4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</row>
    <row r="270" customFormat="false" ht="14.4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</row>
    <row r="271" customFormat="false" ht="14.4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</row>
    <row r="272" customFormat="false" ht="14.4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</row>
    <row r="277" customFormat="false" ht="14.4" hidden="false" customHeight="false" outlineLevel="0" collapsed="false">
      <c r="A277" s="87" t="str">
        <f aca="false">'Patto educativo'!A10</f>
        <v>NELLE ATTIVITÀ DI STUDIO, L'ALLIEVO:</v>
      </c>
      <c r="B277" s="90"/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4.4" hidden="false" customHeight="false" outlineLevel="0" collapsed="false">
      <c r="A278" s="121" t="str">
        <f aca="false">IF(COUNTA('Patto educativo'!C13:C28)&gt;0,CONCATENATE(IF('Patto educativo'!C13&lt;&gt;""," - "&amp;'Patto educativo'!E13&amp;'Patto educativo'!T13&amp;IF(COUNTA('Patto educativo'!K16,'Patto educativo'!Q16,'Patto educativo'!W16,'Patto educativo'!AC16)&gt;0,CHAR(10)&amp;" "&amp;'Patto educativo'!F16&amp;IF('Patto educativo'!K16&lt;&gt;"",'Patto educativo'!L16,"")&amp;IF('Patto educativo'!Q16&lt;&gt;"",'Patto educativo'!R16,"")&amp;IF('Patto educativo'!W16&lt;&gt;"",'Patto educativo'!X16,"")&amp;IF('Patto educativo'!AC16&lt;&gt;"",'Patto educativo'!AD16,""),""),""),IF('Patto educativo'!C19&lt;&gt;"",CHAR(10)&amp;" - "&amp;'Patto educativo'!E19,""),IF('Patto educativo'!C22&lt;&gt;"",CHAR(10)&amp;" - "&amp;'Patto educativo'!E22,""),IF('Patto educativo'!C25&lt;&gt;"",CHAR(10)&amp;" - "&amp;'Patto educativo'!E25,""),IF('Patto educativo'!C28&lt;&gt;"",CHAR(10)&amp;" - "&amp;'Patto educativo'!H28,"")),"")</f>
        <v/>
      </c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</row>
    <row r="279" customFormat="false" ht="14.4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</row>
    <row r="280" customFormat="false" ht="14.4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</row>
    <row r="281" customFormat="false" ht="14.4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</row>
    <row r="282" customFormat="false" ht="14.4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</row>
    <row r="283" customFormat="false" ht="14.4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</row>
    <row r="284" customFormat="false" ht="14.4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</row>
    <row r="286" customFormat="false" ht="11.25" hidden="false" customHeight="true" outlineLevel="0" collapsed="false"/>
    <row r="287" customFormat="false" ht="14.4" hidden="false" customHeight="false" outlineLevel="0" collapsed="false">
      <c r="A287" s="87" t="str">
        <f aca="false">'Patto educativo'!A36</f>
        <v>STRUMENTI DA UTILIZZARE NEL LAVORO A CASA</v>
      </c>
      <c r="B287" s="90"/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4.4" hidden="false" customHeight="false" outlineLevel="0" collapsed="false">
      <c r="A288" s="121" t="str">
        <f aca="false">IF(COUNTA('Patto educativo'!C39:C63)&gt;0,CONCATENATE(IF('Patto educativo'!C39&lt;&gt;""," - "&amp;'Patto educativo'!E39,""),IF('Patto educativo'!C42&lt;&gt;"",CHAR(10)&amp;" - "&amp;'Patto educativo'!E42,""),IF('Patto educativo'!C45&lt;&gt;"",CHAR(10)&amp;" - "&amp;'Patto educativo'!E45,""),IF('Patto educativo'!C48&lt;&gt;"",CHAR(10)&amp;" - "&amp;'Patto educativo'!E48,""),IF('Patto educativo'!C51&lt;&gt;"",CHAR(10)&amp;" - "&amp;'Patto educativo'!E51,""),IF('Patto educativo'!C54&lt;&gt;"",CHAR(10)&amp;" - "&amp;'Patto educativo'!E54,""),IF('Patto educativo'!C57&lt;&gt;"",CHAR(10)&amp;" - "&amp;'Patto educativo'!E57,""),IF('Patto educativo'!C60&lt;&gt;"",CHAR(10)&amp;" - "&amp;'Patto educativo'!E60,""),IF('Patto educativo'!C63&lt;&gt;"",CHAR(10)&amp;" - "&amp;'Patto educativo'!H63,"")),"")</f>
        <v/>
      </c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</row>
    <row r="289" customFormat="false" ht="14.4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</row>
    <row r="290" customFormat="false" ht="14.4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</row>
    <row r="291" customFormat="false" ht="14.4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</row>
    <row r="292" customFormat="false" ht="14.4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</row>
    <row r="293" customFormat="false" ht="14.4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</row>
    <row r="294" customFormat="false" ht="14.4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</row>
    <row r="296" customFormat="false" ht="11.25" hidden="false" customHeight="true" outlineLevel="0" collapsed="false"/>
    <row r="297" customFormat="false" ht="14.4" hidden="false" customHeight="false" outlineLevel="0" collapsed="false">
      <c r="A297" s="87" t="str">
        <f aca="false">'Patto educativo'!A71</f>
        <v>ATTIVITÀ SCOLASTICHE INDIVIDUALIZZATE PROGRAMMATE</v>
      </c>
      <c r="B297" s="90"/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4.4" hidden="false" customHeight="false" outlineLevel="0" collapsed="false">
      <c r="A298" s="121" t="str">
        <f aca="false">IF(COUNTA('Patto educativo'!C74:C92)&gt;0,CONCATENATE(IF('Patto educativo'!C74&lt;&gt;""," - "&amp;'Patto educativo'!E74,""),IF('Patto educativo'!C77&lt;&gt;"",CHAR(10)&amp;" - "&amp;'Patto educativo'!E77,""),IF('Patto educativo'!C80&lt;&gt;"",CHAR(10)&amp;" - "&amp;'Patto educativo'!E80,""),IF('Patto educativo'!C83&lt;&gt;"",CHAR(10)&amp;" - "&amp;'Patto educativo'!E83,""),IF('Patto educativo'!C86&lt;&gt;"",CHAR(10)&amp;" - "&amp;'Patto educativo'!E86,""),IF('Patto educativo'!C89&lt;&gt;"",CHAR(10)&amp;" - "&amp;'Patto educativo'!E89,""),IF('Patto educativo'!C92&lt;&gt;"",CHAR(10)&amp;" - "&amp;'Patto educativo'!H92,"")),"")</f>
        <v/>
      </c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</row>
    <row r="299" customFormat="false" ht="14.4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</row>
    <row r="300" customFormat="false" ht="14.4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</row>
    <row r="301" customFormat="false" ht="14.4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</row>
    <row r="302" customFormat="false" ht="14.4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</row>
    <row r="303" customFormat="false" ht="14.4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</row>
    <row r="304" customFormat="false" ht="14.4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</row>
    <row r="305" s="64" customFormat="true" ht="12" hidden="false" customHeight="false" outlineLevel="0" collapsed="false">
      <c r="A305" s="63" t="str">
        <f aca="false">IF(Modulo!A$1&lt;&gt;"",Modulo!A$1,"")</f>
        <v>Istituto Comprensivo Statale DARSENA</v>
      </c>
      <c r="AI305" s="65" t="str">
        <f aca="false">B$15&amp;"  di  "&amp;B$24</f>
        <v>Piano Didattico Personalizzato  di  </v>
      </c>
    </row>
    <row r="306" s="90" customFormat="true" ht="12" hidden="false" customHeight="true" outlineLevel="0" collapsed="false">
      <c r="A306" s="107"/>
      <c r="AI306" s="108"/>
    </row>
    <row r="308" customFormat="false" ht="36" hidden="false" customHeight="true" outlineLevel="0" collapsed="false">
      <c r="A308" s="123" t="s">
        <v>50</v>
      </c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</row>
    <row r="310" customFormat="false" ht="14.4" hidden="false" customHeight="false" outlineLevel="0" collapsed="false">
      <c r="A310" s="124" t="s">
        <v>51</v>
      </c>
      <c r="B310" s="124"/>
      <c r="C310" s="124"/>
      <c r="D310" s="124"/>
      <c r="E310" s="124"/>
      <c r="F310" s="124"/>
      <c r="G310" s="124"/>
      <c r="H310" s="124"/>
      <c r="I310" s="125"/>
      <c r="J310" s="125"/>
      <c r="K310" s="125"/>
      <c r="L310" s="125"/>
      <c r="M310" s="125"/>
      <c r="N310" s="125"/>
      <c r="O310" s="125"/>
      <c r="P310" s="125"/>
    </row>
    <row r="311" customFormat="false" ht="14.4" hidden="false" customHeight="false" outlineLevel="0" collapsed="false">
      <c r="A311" s="126" t="s">
        <v>52</v>
      </c>
      <c r="B311" s="126"/>
      <c r="C311" s="126"/>
      <c r="D311" s="126"/>
      <c r="E311" s="126"/>
      <c r="F311" s="126"/>
      <c r="G311" s="126"/>
      <c r="H311" s="126"/>
      <c r="I311" s="126" t="s">
        <v>7</v>
      </c>
      <c r="J311" s="126"/>
      <c r="K311" s="126"/>
      <c r="L311" s="126"/>
      <c r="M311" s="126"/>
      <c r="N311" s="126"/>
      <c r="O311" s="126"/>
      <c r="P311" s="126"/>
      <c r="Q311" s="126" t="s">
        <v>53</v>
      </c>
      <c r="R311" s="126"/>
      <c r="S311" s="126"/>
      <c r="T311" s="126"/>
      <c r="U311" s="126"/>
      <c r="V311" s="126"/>
      <c r="W311" s="126"/>
      <c r="X311" s="126"/>
      <c r="Y311" s="126"/>
      <c r="Z311" s="126" t="s">
        <v>54</v>
      </c>
      <c r="AA311" s="126"/>
      <c r="AB311" s="126"/>
      <c r="AC311" s="126"/>
      <c r="AD311" s="126"/>
      <c r="AE311" s="126"/>
      <c r="AF311" s="126"/>
      <c r="AG311" s="126"/>
      <c r="AH311" s="126"/>
      <c r="AI311" s="126"/>
    </row>
    <row r="312" customFormat="false" ht="18.75" hidden="false" customHeight="true" outlineLevel="0" collapsed="false">
      <c r="A312" s="127" t="str">
        <f aca="false">IF(Modulo!C54&lt;&gt;"",Modulo!C54,"")</f>
        <v/>
      </c>
      <c r="B312" s="127"/>
      <c r="C312" s="127"/>
      <c r="D312" s="127"/>
      <c r="E312" s="127"/>
      <c r="F312" s="127"/>
      <c r="G312" s="127"/>
      <c r="H312" s="127"/>
      <c r="I312" s="128" t="str">
        <f aca="false">IF(Modulo!J54&lt;&gt;"",Modulo!J54,"")</f>
        <v/>
      </c>
      <c r="J312" s="128"/>
      <c r="K312" s="128"/>
      <c r="L312" s="128"/>
      <c r="M312" s="128"/>
      <c r="N312" s="128"/>
      <c r="O312" s="128"/>
      <c r="P312" s="128"/>
      <c r="Q312" s="129" t="str">
        <f aca="false">IF(Modulo!R54&lt;&gt;"",Modulo!R54,"")</f>
        <v/>
      </c>
      <c r="R312" s="129"/>
      <c r="S312" s="129"/>
      <c r="T312" s="129"/>
      <c r="U312" s="129"/>
      <c r="V312" s="129"/>
      <c r="W312" s="129"/>
      <c r="X312" s="129"/>
      <c r="Y312" s="129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</row>
    <row r="313" customFormat="false" ht="18.75" hidden="false" customHeight="tru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8"/>
      <c r="J313" s="128"/>
      <c r="K313" s="128"/>
      <c r="L313" s="128"/>
      <c r="M313" s="128"/>
      <c r="N313" s="128"/>
      <c r="O313" s="128"/>
      <c r="P313" s="128"/>
      <c r="Q313" s="129"/>
      <c r="R313" s="129"/>
      <c r="S313" s="129"/>
      <c r="T313" s="129"/>
      <c r="U313" s="129"/>
      <c r="V313" s="129"/>
      <c r="W313" s="129"/>
      <c r="X313" s="129"/>
      <c r="Y313" s="129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</row>
    <row r="314" customFormat="false" ht="18.75" hidden="false" customHeight="true" outlineLevel="0" collapsed="false">
      <c r="A314" s="131" t="str">
        <f aca="false">IF(Modulo!C56&lt;&gt;"",Modulo!C56,"")</f>
        <v/>
      </c>
      <c r="B314" s="131"/>
      <c r="C314" s="131"/>
      <c r="D314" s="131"/>
      <c r="E314" s="131"/>
      <c r="F314" s="131"/>
      <c r="G314" s="131"/>
      <c r="H314" s="131"/>
      <c r="I314" s="132" t="str">
        <f aca="false">IF(Modulo!J56&lt;&gt;"",Modulo!J56,"")</f>
        <v/>
      </c>
      <c r="J314" s="132"/>
      <c r="K314" s="132"/>
      <c r="L314" s="132"/>
      <c r="M314" s="132"/>
      <c r="N314" s="132"/>
      <c r="O314" s="132"/>
      <c r="P314" s="132"/>
      <c r="Q314" s="133" t="str">
        <f aca="false">IF(Modulo!R56&lt;&gt;"",Modulo!R56,"")</f>
        <v/>
      </c>
      <c r="R314" s="133"/>
      <c r="S314" s="133"/>
      <c r="T314" s="133"/>
      <c r="U314" s="133"/>
      <c r="V314" s="133"/>
      <c r="W314" s="133"/>
      <c r="X314" s="133"/>
      <c r="Y314" s="133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8.7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2"/>
      <c r="J315" s="132"/>
      <c r="K315" s="132"/>
      <c r="L315" s="132"/>
      <c r="M315" s="132"/>
      <c r="N315" s="132"/>
      <c r="O315" s="132"/>
      <c r="P315" s="132"/>
      <c r="Q315" s="133"/>
      <c r="R315" s="133"/>
      <c r="S315" s="133"/>
      <c r="T315" s="133"/>
      <c r="U315" s="133"/>
      <c r="V315" s="133"/>
      <c r="W315" s="133"/>
      <c r="X315" s="133"/>
      <c r="Y315" s="133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8.75" hidden="false" customHeight="true" outlineLevel="0" collapsed="false">
      <c r="A316" s="135" t="str">
        <f aca="false">IF(Modulo!C58&lt;&gt;"",Modulo!C58,"")</f>
        <v/>
      </c>
      <c r="B316" s="135"/>
      <c r="C316" s="135"/>
      <c r="D316" s="135"/>
      <c r="E316" s="135"/>
      <c r="F316" s="135"/>
      <c r="G316" s="135"/>
      <c r="H316" s="135"/>
      <c r="I316" s="136" t="str">
        <f aca="false">IF(Modulo!J58&lt;&gt;"",Modulo!J58,"")</f>
        <v/>
      </c>
      <c r="J316" s="136"/>
      <c r="K316" s="136"/>
      <c r="L316" s="136"/>
      <c r="M316" s="136"/>
      <c r="N316" s="136"/>
      <c r="O316" s="136"/>
      <c r="P316" s="136"/>
      <c r="Q316" s="137" t="str">
        <f aca="false">IF(Modulo!R58&lt;&gt;"",Modulo!R58,"")</f>
        <v/>
      </c>
      <c r="R316" s="137"/>
      <c r="S316" s="137"/>
      <c r="T316" s="137"/>
      <c r="U316" s="137"/>
      <c r="V316" s="137"/>
      <c r="W316" s="137"/>
      <c r="X316" s="137"/>
      <c r="Y316" s="137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</row>
    <row r="317" customFormat="false" ht="18.75" hidden="false" customHeight="tru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6"/>
      <c r="J317" s="136"/>
      <c r="K317" s="136"/>
      <c r="L317" s="136"/>
      <c r="M317" s="136"/>
      <c r="N317" s="136"/>
      <c r="O317" s="136"/>
      <c r="P317" s="136"/>
      <c r="Q317" s="137"/>
      <c r="R317" s="137"/>
      <c r="S317" s="137"/>
      <c r="T317" s="137"/>
      <c r="U317" s="137"/>
      <c r="V317" s="137"/>
      <c r="W317" s="137"/>
      <c r="X317" s="137"/>
      <c r="Y317" s="137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</row>
    <row r="318" customFormat="false" ht="18.75" hidden="false" customHeight="true" outlineLevel="0" collapsed="false">
      <c r="A318" s="131" t="str">
        <f aca="false">IF(Modulo!C60&lt;&gt;"",Modulo!C60,"")</f>
        <v/>
      </c>
      <c r="B318" s="131"/>
      <c r="C318" s="131"/>
      <c r="D318" s="131"/>
      <c r="E318" s="131"/>
      <c r="F318" s="131"/>
      <c r="G318" s="131"/>
      <c r="H318" s="131"/>
      <c r="I318" s="132" t="str">
        <f aca="false">IF(Modulo!J60&lt;&gt;"",Modulo!J60,"")</f>
        <v/>
      </c>
      <c r="J318" s="132"/>
      <c r="K318" s="132"/>
      <c r="L318" s="132"/>
      <c r="M318" s="132"/>
      <c r="N318" s="132"/>
      <c r="O318" s="132"/>
      <c r="P318" s="132"/>
      <c r="Q318" s="133" t="str">
        <f aca="false">IF(Modulo!R60&lt;&gt;"",Modulo!R60,"")</f>
        <v/>
      </c>
      <c r="R318" s="133"/>
      <c r="S318" s="133"/>
      <c r="T318" s="133"/>
      <c r="U318" s="133"/>
      <c r="V318" s="133"/>
      <c r="W318" s="133"/>
      <c r="X318" s="133"/>
      <c r="Y318" s="133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8.7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2"/>
      <c r="J319" s="132"/>
      <c r="K319" s="132"/>
      <c r="L319" s="132"/>
      <c r="M319" s="132"/>
      <c r="N319" s="132"/>
      <c r="O319" s="132"/>
      <c r="P319" s="132"/>
      <c r="Q319" s="133"/>
      <c r="R319" s="133"/>
      <c r="S319" s="133"/>
      <c r="T319" s="133"/>
      <c r="U319" s="133"/>
      <c r="V319" s="133"/>
      <c r="W319" s="133"/>
      <c r="X319" s="133"/>
      <c r="Y319" s="133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8.75" hidden="false" customHeight="true" outlineLevel="0" collapsed="false">
      <c r="A320" s="135" t="str">
        <f aca="false">IF(Modulo!C62&lt;&gt;"",Modulo!C62,"")</f>
        <v/>
      </c>
      <c r="B320" s="135"/>
      <c r="C320" s="135"/>
      <c r="D320" s="135"/>
      <c r="E320" s="135"/>
      <c r="F320" s="135"/>
      <c r="G320" s="135"/>
      <c r="H320" s="135"/>
      <c r="I320" s="136" t="str">
        <f aca="false">IF(Modulo!J62&lt;&gt;"",Modulo!J62,"")</f>
        <v/>
      </c>
      <c r="J320" s="136"/>
      <c r="K320" s="136"/>
      <c r="L320" s="136"/>
      <c r="M320" s="136"/>
      <c r="N320" s="136"/>
      <c r="O320" s="136"/>
      <c r="P320" s="136"/>
      <c r="Q320" s="137" t="str">
        <f aca="false">IF(Modulo!R62&lt;&gt;"",Modulo!R62,"")</f>
        <v/>
      </c>
      <c r="R320" s="137"/>
      <c r="S320" s="137"/>
      <c r="T320" s="137"/>
      <c r="U320" s="137"/>
      <c r="V320" s="137"/>
      <c r="W320" s="137"/>
      <c r="X320" s="137"/>
      <c r="Y320" s="137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</row>
    <row r="321" customFormat="false" ht="18.75" hidden="false" customHeight="tru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6"/>
      <c r="J321" s="136"/>
      <c r="K321" s="136"/>
      <c r="L321" s="136"/>
      <c r="M321" s="136"/>
      <c r="N321" s="136"/>
      <c r="O321" s="136"/>
      <c r="P321" s="136"/>
      <c r="Q321" s="137"/>
      <c r="R321" s="137"/>
      <c r="S321" s="137"/>
      <c r="T321" s="137"/>
      <c r="U321" s="137"/>
      <c r="V321" s="137"/>
      <c r="W321" s="137"/>
      <c r="X321" s="137"/>
      <c r="Y321" s="137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</row>
    <row r="322" customFormat="false" ht="18.75" hidden="false" customHeight="true" outlineLevel="0" collapsed="false">
      <c r="A322" s="131" t="str">
        <f aca="false">IF(Modulo!C64&lt;&gt;"",Modulo!C64,"")</f>
        <v/>
      </c>
      <c r="B322" s="131"/>
      <c r="C322" s="131"/>
      <c r="D322" s="131"/>
      <c r="E322" s="131"/>
      <c r="F322" s="131"/>
      <c r="G322" s="131"/>
      <c r="H322" s="131"/>
      <c r="I322" s="132" t="str">
        <f aca="false">IF(Modulo!J64&lt;&gt;"",Modulo!J64,"")</f>
        <v/>
      </c>
      <c r="J322" s="132"/>
      <c r="K322" s="132"/>
      <c r="L322" s="132"/>
      <c r="M322" s="132"/>
      <c r="N322" s="132"/>
      <c r="O322" s="132"/>
      <c r="P322" s="132"/>
      <c r="Q322" s="133" t="str">
        <f aca="false">IF(Modulo!R64&lt;&gt;"",Modulo!R64,"")</f>
        <v/>
      </c>
      <c r="R322" s="133"/>
      <c r="S322" s="133"/>
      <c r="T322" s="133"/>
      <c r="U322" s="133"/>
      <c r="V322" s="133"/>
      <c r="W322" s="133"/>
      <c r="X322" s="133"/>
      <c r="Y322" s="133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8.7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2"/>
      <c r="J323" s="132"/>
      <c r="K323" s="132"/>
      <c r="L323" s="132"/>
      <c r="M323" s="132"/>
      <c r="N323" s="132"/>
      <c r="O323" s="132"/>
      <c r="P323" s="132"/>
      <c r="Q323" s="133"/>
      <c r="R323" s="133"/>
      <c r="S323" s="133"/>
      <c r="T323" s="133"/>
      <c r="U323" s="133"/>
      <c r="V323" s="133"/>
      <c r="W323" s="133"/>
      <c r="X323" s="133"/>
      <c r="Y323" s="133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8.75" hidden="false" customHeight="true" outlineLevel="0" collapsed="false">
      <c r="A324" s="135" t="str">
        <f aca="false">IF(Modulo!C66&lt;&gt;"",Modulo!C66,"")</f>
        <v/>
      </c>
      <c r="B324" s="135"/>
      <c r="C324" s="135"/>
      <c r="D324" s="135"/>
      <c r="E324" s="135"/>
      <c r="F324" s="135"/>
      <c r="G324" s="135"/>
      <c r="H324" s="135"/>
      <c r="I324" s="136" t="str">
        <f aca="false">IF(Modulo!J66&lt;&gt;"",Modulo!J66,"")</f>
        <v/>
      </c>
      <c r="J324" s="136"/>
      <c r="K324" s="136"/>
      <c r="L324" s="136"/>
      <c r="M324" s="136"/>
      <c r="N324" s="136"/>
      <c r="O324" s="136"/>
      <c r="P324" s="136"/>
      <c r="Q324" s="137" t="str">
        <f aca="false">IF(Modulo!R66&lt;&gt;"",Modulo!R66,"")</f>
        <v/>
      </c>
      <c r="R324" s="137"/>
      <c r="S324" s="137"/>
      <c r="T324" s="137"/>
      <c r="U324" s="137"/>
      <c r="V324" s="137"/>
      <c r="W324" s="137"/>
      <c r="X324" s="137"/>
      <c r="Y324" s="137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</row>
    <row r="325" customFormat="false" ht="18.75" hidden="false" customHeight="tru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6"/>
      <c r="J325" s="136"/>
      <c r="K325" s="136"/>
      <c r="L325" s="136"/>
      <c r="M325" s="136"/>
      <c r="N325" s="136"/>
      <c r="O325" s="136"/>
      <c r="P325" s="136"/>
      <c r="Q325" s="137"/>
      <c r="R325" s="137"/>
      <c r="S325" s="137"/>
      <c r="T325" s="137"/>
      <c r="U325" s="137"/>
      <c r="V325" s="137"/>
      <c r="W325" s="137"/>
      <c r="X325" s="137"/>
      <c r="Y325" s="137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</row>
    <row r="326" customFormat="false" ht="18.75" hidden="false" customHeight="true" outlineLevel="0" collapsed="false">
      <c r="A326" s="131" t="str">
        <f aca="false">IF(Modulo!C68&lt;&gt;"",Modulo!C68,"")</f>
        <v/>
      </c>
      <c r="B326" s="131"/>
      <c r="C326" s="131"/>
      <c r="D326" s="131"/>
      <c r="E326" s="131"/>
      <c r="F326" s="131"/>
      <c r="G326" s="131"/>
      <c r="H326" s="131"/>
      <c r="I326" s="132" t="str">
        <f aca="false">IF(Modulo!J68&lt;&gt;"",Modulo!J68,"")</f>
        <v/>
      </c>
      <c r="J326" s="132"/>
      <c r="K326" s="132"/>
      <c r="L326" s="132"/>
      <c r="M326" s="132"/>
      <c r="N326" s="132"/>
      <c r="O326" s="132"/>
      <c r="P326" s="132"/>
      <c r="Q326" s="133" t="str">
        <f aca="false">IF(Modulo!R68&lt;&gt;"",Modulo!R68,"")</f>
        <v/>
      </c>
      <c r="R326" s="133"/>
      <c r="S326" s="133"/>
      <c r="T326" s="133"/>
      <c r="U326" s="133"/>
      <c r="V326" s="133"/>
      <c r="W326" s="133"/>
      <c r="X326" s="133"/>
      <c r="Y326" s="133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8.7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2"/>
      <c r="J327" s="132"/>
      <c r="K327" s="132"/>
      <c r="L327" s="132"/>
      <c r="M327" s="132"/>
      <c r="N327" s="132"/>
      <c r="O327" s="132"/>
      <c r="P327" s="132"/>
      <c r="Q327" s="133"/>
      <c r="R327" s="133"/>
      <c r="S327" s="133"/>
      <c r="T327" s="133"/>
      <c r="U327" s="133"/>
      <c r="V327" s="133"/>
      <c r="W327" s="133"/>
      <c r="X327" s="133"/>
      <c r="Y327" s="133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8.75" hidden="false" customHeight="true" outlineLevel="0" collapsed="false">
      <c r="A328" s="135" t="str">
        <f aca="false">IF(Modulo!C70&lt;&gt;"",Modulo!C70,"")</f>
        <v/>
      </c>
      <c r="B328" s="135"/>
      <c r="C328" s="135"/>
      <c r="D328" s="135"/>
      <c r="E328" s="135"/>
      <c r="F328" s="135"/>
      <c r="G328" s="135"/>
      <c r="H328" s="135"/>
      <c r="I328" s="136" t="str">
        <f aca="false">IF(Modulo!J70&lt;&gt;"",Modulo!J70,"")</f>
        <v/>
      </c>
      <c r="J328" s="136"/>
      <c r="K328" s="136"/>
      <c r="L328" s="136"/>
      <c r="M328" s="136"/>
      <c r="N328" s="136"/>
      <c r="O328" s="136"/>
      <c r="P328" s="136"/>
      <c r="Q328" s="137" t="str">
        <f aca="false">IF(Modulo!R70&lt;&gt;"",Modulo!R70,"")</f>
        <v/>
      </c>
      <c r="R328" s="137"/>
      <c r="S328" s="137"/>
      <c r="T328" s="137"/>
      <c r="U328" s="137"/>
      <c r="V328" s="137"/>
      <c r="W328" s="137"/>
      <c r="X328" s="137"/>
      <c r="Y328" s="137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</row>
    <row r="329" customFormat="false" ht="18.75" hidden="false" customHeight="tru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6"/>
      <c r="J329" s="136"/>
      <c r="K329" s="136"/>
      <c r="L329" s="136"/>
      <c r="M329" s="136"/>
      <c r="N329" s="136"/>
      <c r="O329" s="136"/>
      <c r="P329" s="136"/>
      <c r="Q329" s="137"/>
      <c r="R329" s="137"/>
      <c r="S329" s="137"/>
      <c r="T329" s="137"/>
      <c r="U329" s="137"/>
      <c r="V329" s="137"/>
      <c r="W329" s="137"/>
      <c r="X329" s="137"/>
      <c r="Y329" s="137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</row>
    <row r="330" customFormat="false" ht="18.75" hidden="false" customHeight="true" outlineLevel="0" collapsed="false">
      <c r="A330" s="131" t="str">
        <f aca="false">IF(Modulo!C72&lt;&gt;"",Modulo!C72,"")</f>
        <v/>
      </c>
      <c r="B330" s="131"/>
      <c r="C330" s="131"/>
      <c r="D330" s="131"/>
      <c r="E330" s="131"/>
      <c r="F330" s="131"/>
      <c r="G330" s="131"/>
      <c r="H330" s="131"/>
      <c r="I330" s="132" t="str">
        <f aca="false">IF(Modulo!J72&lt;&gt;"",Modulo!J72,"")</f>
        <v/>
      </c>
      <c r="J330" s="132"/>
      <c r="K330" s="132"/>
      <c r="L330" s="132"/>
      <c r="M330" s="132"/>
      <c r="N330" s="132"/>
      <c r="O330" s="132"/>
      <c r="P330" s="132"/>
      <c r="Q330" s="133" t="str">
        <f aca="false">IF(Modulo!R72&lt;&gt;"",Modulo!R72,"")</f>
        <v/>
      </c>
      <c r="R330" s="133"/>
      <c r="S330" s="133"/>
      <c r="T330" s="133"/>
      <c r="U330" s="133"/>
      <c r="V330" s="133"/>
      <c r="W330" s="133"/>
      <c r="X330" s="133"/>
      <c r="Y330" s="133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8.7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2"/>
      <c r="J331" s="132"/>
      <c r="K331" s="132"/>
      <c r="L331" s="132"/>
      <c r="M331" s="132"/>
      <c r="N331" s="132"/>
      <c r="O331" s="132"/>
      <c r="P331" s="132"/>
      <c r="Q331" s="133"/>
      <c r="R331" s="133"/>
      <c r="S331" s="133"/>
      <c r="T331" s="133"/>
      <c r="U331" s="133"/>
      <c r="V331" s="133"/>
      <c r="W331" s="133"/>
      <c r="X331" s="133"/>
      <c r="Y331" s="133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8.75" hidden="false" customHeight="true" outlineLevel="0" collapsed="false">
      <c r="A332" s="135" t="str">
        <f aca="false">IF(Modulo!C74&lt;&gt;"",Modulo!C74,"")</f>
        <v/>
      </c>
      <c r="B332" s="135"/>
      <c r="C332" s="135"/>
      <c r="D332" s="135"/>
      <c r="E332" s="135"/>
      <c r="F332" s="135"/>
      <c r="G332" s="135"/>
      <c r="H332" s="135"/>
      <c r="I332" s="136" t="str">
        <f aca="false">IF(Modulo!J74&lt;&gt;"",Modulo!J74,"")</f>
        <v/>
      </c>
      <c r="J332" s="136"/>
      <c r="K332" s="136"/>
      <c r="L332" s="136"/>
      <c r="M332" s="136"/>
      <c r="N332" s="136"/>
      <c r="O332" s="136"/>
      <c r="P332" s="136"/>
      <c r="Q332" s="137" t="str">
        <f aca="false">IF(Modulo!R74&lt;&gt;"",Modulo!R74,"")</f>
        <v/>
      </c>
      <c r="R332" s="137"/>
      <c r="S332" s="137"/>
      <c r="T332" s="137"/>
      <c r="U332" s="137"/>
      <c r="V332" s="137"/>
      <c r="W332" s="137"/>
      <c r="X332" s="137"/>
      <c r="Y332" s="137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</row>
    <row r="333" customFormat="false" ht="18.75" hidden="false" customHeight="tru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6"/>
      <c r="J333" s="136"/>
      <c r="K333" s="136"/>
      <c r="L333" s="136"/>
      <c r="M333" s="136"/>
      <c r="N333" s="136"/>
      <c r="O333" s="136"/>
      <c r="P333" s="136"/>
      <c r="Q333" s="137"/>
      <c r="R333" s="137"/>
      <c r="S333" s="137"/>
      <c r="T333" s="137"/>
      <c r="U333" s="137"/>
      <c r="V333" s="137"/>
      <c r="W333" s="137"/>
      <c r="X333" s="137"/>
      <c r="Y333" s="137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</row>
    <row r="334" customFormat="false" ht="18.75" hidden="false" customHeight="true" outlineLevel="0" collapsed="false">
      <c r="A334" s="139" t="str">
        <f aca="false">IF(Modulo!C76&lt;&gt;"",Modulo!C76,"")</f>
        <v/>
      </c>
      <c r="B334" s="139"/>
      <c r="C334" s="139"/>
      <c r="D334" s="139"/>
      <c r="E334" s="139"/>
      <c r="F334" s="139"/>
      <c r="G334" s="139"/>
      <c r="H334" s="139"/>
      <c r="I334" s="140" t="str">
        <f aca="false">IF(Modulo!J76&lt;&gt;"",Modulo!J76,"")</f>
        <v/>
      </c>
      <c r="J334" s="140"/>
      <c r="K334" s="140"/>
      <c r="L334" s="140"/>
      <c r="M334" s="140"/>
      <c r="N334" s="140"/>
      <c r="O334" s="140"/>
      <c r="P334" s="140"/>
      <c r="Q334" s="141" t="str">
        <f aca="false">IF(Modulo!R76&lt;&gt;"",Modulo!R76,"")</f>
        <v/>
      </c>
      <c r="R334" s="141"/>
      <c r="S334" s="141"/>
      <c r="T334" s="141"/>
      <c r="U334" s="141"/>
      <c r="V334" s="141"/>
      <c r="W334" s="141"/>
      <c r="X334" s="141"/>
      <c r="Y334" s="141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</row>
    <row r="335" customFormat="false" ht="18.75" hidden="false" customHeight="tru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40"/>
      <c r="J335" s="140"/>
      <c r="K335" s="140"/>
      <c r="L335" s="140"/>
      <c r="M335" s="140"/>
      <c r="N335" s="140"/>
      <c r="O335" s="140"/>
      <c r="P335" s="140"/>
      <c r="Q335" s="141"/>
      <c r="R335" s="141"/>
      <c r="S335" s="141"/>
      <c r="T335" s="141"/>
      <c r="U335" s="141"/>
      <c r="V335" s="141"/>
      <c r="W335" s="141"/>
      <c r="X335" s="141"/>
      <c r="Y335" s="141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</row>
    <row r="336" customFormat="false" ht="14.4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</row>
    <row r="337" customFormat="false" ht="14.4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</row>
    <row r="338" customFormat="false" ht="14.4" hidden="false" customHeight="false" outlineLevel="0" collapsed="false">
      <c r="A338" s="144" t="s">
        <v>55</v>
      </c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</row>
    <row r="339" s="145" customFormat="true" ht="15" hidden="false" customHeight="true" outlineLevel="0" collapsed="false">
      <c r="A339" s="126" t="s">
        <v>52</v>
      </c>
      <c r="B339" s="126"/>
      <c r="C339" s="126"/>
      <c r="D339" s="126"/>
      <c r="E339" s="126"/>
      <c r="F339" s="126"/>
      <c r="G339" s="126"/>
      <c r="H339" s="126"/>
      <c r="I339" s="126" t="s">
        <v>7</v>
      </c>
      <c r="J339" s="126"/>
      <c r="K339" s="126"/>
      <c r="L339" s="126"/>
      <c r="M339" s="126"/>
      <c r="N339" s="126"/>
      <c r="O339" s="126"/>
      <c r="P339" s="126"/>
      <c r="Q339" s="126" t="s">
        <v>56</v>
      </c>
      <c r="R339" s="126"/>
      <c r="S339" s="126"/>
      <c r="T339" s="126"/>
      <c r="U339" s="126"/>
      <c r="V339" s="126"/>
      <c r="W339" s="126"/>
      <c r="X339" s="126"/>
      <c r="Y339" s="126"/>
      <c r="Z339" s="126" t="s">
        <v>54</v>
      </c>
      <c r="AA339" s="126"/>
      <c r="AB339" s="126"/>
      <c r="AC339" s="126"/>
      <c r="AD339" s="126"/>
      <c r="AE339" s="126"/>
      <c r="AF339" s="126"/>
      <c r="AG339" s="126"/>
      <c r="AH339" s="126"/>
      <c r="AI339" s="126"/>
    </row>
    <row r="340" customFormat="false" ht="14.4" hidden="false" customHeight="false" outlineLevel="0" collapsed="false">
      <c r="A340" s="127" t="str">
        <f aca="false">IF(Modulo!C83&lt;&gt;"",Modulo!C83,"")</f>
        <v/>
      </c>
      <c r="B340" s="127"/>
      <c r="C340" s="127"/>
      <c r="D340" s="127"/>
      <c r="E340" s="127"/>
      <c r="F340" s="127"/>
      <c r="G340" s="127"/>
      <c r="H340" s="127"/>
      <c r="I340" s="128" t="str">
        <f aca="false">IF(Modulo!J83&lt;&gt;"",Modulo!J83,"")</f>
        <v/>
      </c>
      <c r="J340" s="128"/>
      <c r="K340" s="128"/>
      <c r="L340" s="128"/>
      <c r="M340" s="128"/>
      <c r="N340" s="128"/>
      <c r="O340" s="128"/>
      <c r="P340" s="128"/>
      <c r="Q340" s="128" t="str">
        <f aca="false">IF(Modulo!R83&lt;&gt;"",Modulo!R83,"")</f>
        <v/>
      </c>
      <c r="R340" s="128"/>
      <c r="S340" s="128"/>
      <c r="T340" s="128"/>
      <c r="U340" s="128"/>
      <c r="V340" s="128"/>
      <c r="W340" s="128"/>
      <c r="X340" s="128"/>
      <c r="Y340" s="128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</row>
    <row r="341" customFormat="false" ht="14.4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</row>
    <row r="342" customFormat="false" ht="14.4" hidden="false" customHeight="false" outlineLevel="0" collapsed="false">
      <c r="A342" s="139" t="str">
        <f aca="false">IF(Modulo!C85&lt;&gt;"",Modulo!C85,"")</f>
        <v/>
      </c>
      <c r="B342" s="139"/>
      <c r="C342" s="139"/>
      <c r="D342" s="139"/>
      <c r="E342" s="139"/>
      <c r="F342" s="139"/>
      <c r="G342" s="139"/>
      <c r="H342" s="139"/>
      <c r="I342" s="140" t="str">
        <f aca="false">IF(Modulo!J85&lt;&gt;"",Modulo!J85,"")</f>
        <v/>
      </c>
      <c r="J342" s="140"/>
      <c r="K342" s="140"/>
      <c r="L342" s="140"/>
      <c r="M342" s="140"/>
      <c r="N342" s="140"/>
      <c r="O342" s="140"/>
      <c r="P342" s="140"/>
      <c r="Q342" s="140" t="str">
        <f aca="false">IF(Modulo!R85&lt;&gt;"",Modulo!R85,"")</f>
        <v/>
      </c>
      <c r="R342" s="140"/>
      <c r="S342" s="140"/>
      <c r="T342" s="140"/>
      <c r="U342" s="140"/>
      <c r="V342" s="140"/>
      <c r="W342" s="140"/>
      <c r="X342" s="140"/>
      <c r="Y342" s="140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</row>
    <row r="343" customFormat="false" ht="14.4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</row>
    <row r="345" customFormat="false" ht="14.4" hidden="false" customHeight="false" outlineLevel="0" collapsed="false">
      <c r="A345" s="146" t="str">
        <f aca="false">IF(Modulo!J92&lt;&gt;"",Modulo!J92,"")&amp;IF(AND(Modulo!J90&lt;&gt;"",Modulo!L90&lt;&gt;"",Modulo!N90&lt;&gt;""),", "&amp;Modulo!J90&amp;Modulo!K90&amp;Modulo!L90&amp;Modulo!M90&amp;Modulo!N90,"")</f>
        <v>Viareggio</v>
      </c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</row>
    <row r="346" customFormat="false" ht="14.4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</row>
    <row r="347" customFormat="false" ht="14.4" hidden="false" customHeight="false" outlineLevel="0" collapsed="false">
      <c r="R347" s="148" t="s">
        <v>57</v>
      </c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</row>
    <row r="348" customFormat="false" ht="14.4" hidden="false" customHeight="false" outlineLevel="0" collapsed="false">
      <c r="R348" s="149" t="str">
        <f aca="false">IF(Impostazioni!C19&lt;&gt;"",Impostazioni!C19,"")</f>
        <v>PROF.SSA BARBARA CATERINI</v>
      </c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</row>
    <row r="350" customFormat="false" ht="14.4" hidden="false" customHeight="false" outlineLevel="0" collapsed="false"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</row>
  </sheetData>
  <sheetProtection sheet="true" formatCells="false"/>
  <mergeCells count="356">
    <mergeCell ref="J2:Z2"/>
    <mergeCell ref="J3:Z3"/>
    <mergeCell ref="J4:Z4"/>
    <mergeCell ref="J6:Z6"/>
    <mergeCell ref="J7:Z7"/>
    <mergeCell ref="J8:Z8"/>
    <mergeCell ref="J9:Z9"/>
    <mergeCell ref="M14:W14"/>
    <mergeCell ref="B15:AH15"/>
    <mergeCell ref="M17:W17"/>
    <mergeCell ref="M18:W18"/>
    <mergeCell ref="M23:X23"/>
    <mergeCell ref="B24:AH24"/>
    <mergeCell ref="M27:W27"/>
    <mergeCell ref="M28:W28"/>
    <mergeCell ref="A32:AJ32"/>
    <mergeCell ref="A33:AJ33"/>
    <mergeCell ref="J37:Z37"/>
    <mergeCell ref="J38:Z38"/>
    <mergeCell ref="J39:Z39"/>
    <mergeCell ref="J41:Z41"/>
    <mergeCell ref="J42:Z42"/>
    <mergeCell ref="J43:Z43"/>
    <mergeCell ref="D47:Q47"/>
    <mergeCell ref="R47:AE47"/>
    <mergeCell ref="AH47:AI47"/>
    <mergeCell ref="D48:Q48"/>
    <mergeCell ref="R48:AE48"/>
    <mergeCell ref="AH48:AI48"/>
    <mergeCell ref="H50:I50"/>
    <mergeCell ref="L50:U50"/>
    <mergeCell ref="AA50:AI50"/>
    <mergeCell ref="H51:I51"/>
    <mergeCell ref="L51:U51"/>
    <mergeCell ref="D53:E53"/>
    <mergeCell ref="H53:I53"/>
    <mergeCell ref="Q53:R53"/>
    <mergeCell ref="T53:U53"/>
    <mergeCell ref="AH53:AI53"/>
    <mergeCell ref="P54:V54"/>
    <mergeCell ref="A58:AI58"/>
    <mergeCell ref="A59:AI61"/>
    <mergeCell ref="A65:AI65"/>
    <mergeCell ref="A68:AI68"/>
    <mergeCell ref="A69:AI69"/>
    <mergeCell ref="A70:AI70"/>
    <mergeCell ref="L76:V76"/>
    <mergeCell ref="W76:AI76"/>
    <mergeCell ref="A77:K77"/>
    <mergeCell ref="L77:V77"/>
    <mergeCell ref="W77:AI77"/>
    <mergeCell ref="A78:K78"/>
    <mergeCell ref="L78:V78"/>
    <mergeCell ref="W78:AI78"/>
    <mergeCell ref="A79:K79"/>
    <mergeCell ref="L79:V79"/>
    <mergeCell ref="W79:AI79"/>
    <mergeCell ref="A80:K80"/>
    <mergeCell ref="L80:V80"/>
    <mergeCell ref="W80:AI80"/>
    <mergeCell ref="A81:K81"/>
    <mergeCell ref="L81:V81"/>
    <mergeCell ref="W81:AI81"/>
    <mergeCell ref="L86:V86"/>
    <mergeCell ref="W86:AI86"/>
    <mergeCell ref="A87:K87"/>
    <mergeCell ref="L87:V87"/>
    <mergeCell ref="W87:AI87"/>
    <mergeCell ref="A88:K88"/>
    <mergeCell ref="L88:V88"/>
    <mergeCell ref="W88:AI88"/>
    <mergeCell ref="A89:K89"/>
    <mergeCell ref="L89:V89"/>
    <mergeCell ref="W89:AI89"/>
    <mergeCell ref="A90:K90"/>
    <mergeCell ref="L90:V90"/>
    <mergeCell ref="W90:AI90"/>
    <mergeCell ref="A91:K91"/>
    <mergeCell ref="L91:V91"/>
    <mergeCell ref="W91:AI91"/>
    <mergeCell ref="L94:V94"/>
    <mergeCell ref="W94:AI94"/>
    <mergeCell ref="A95:K95"/>
    <mergeCell ref="L95:V95"/>
    <mergeCell ref="W95:AI95"/>
    <mergeCell ref="A96:K96"/>
    <mergeCell ref="L96:V96"/>
    <mergeCell ref="W96:AI96"/>
    <mergeCell ref="A97:K97"/>
    <mergeCell ref="L97:V97"/>
    <mergeCell ref="W97:AI97"/>
    <mergeCell ref="A98:K98"/>
    <mergeCell ref="L98:V98"/>
    <mergeCell ref="W98:AI98"/>
    <mergeCell ref="A99:K99"/>
    <mergeCell ref="L99:V99"/>
    <mergeCell ref="W99:AI99"/>
    <mergeCell ref="A100:K100"/>
    <mergeCell ref="L100:V100"/>
    <mergeCell ref="W100:AI100"/>
    <mergeCell ref="A101:K101"/>
    <mergeCell ref="L101:V101"/>
    <mergeCell ref="W101:AI101"/>
    <mergeCell ref="A102:K102"/>
    <mergeCell ref="L102:V102"/>
    <mergeCell ref="W102:AI102"/>
    <mergeCell ref="A103:K103"/>
    <mergeCell ref="L103:V103"/>
    <mergeCell ref="W103:AI103"/>
    <mergeCell ref="A104:K104"/>
    <mergeCell ref="L104:V104"/>
    <mergeCell ref="W104:AI104"/>
    <mergeCell ref="A108:K108"/>
    <mergeCell ref="L108:V108"/>
    <mergeCell ref="W108:AI108"/>
    <mergeCell ref="A109:K109"/>
    <mergeCell ref="L109:V109"/>
    <mergeCell ref="W109:AI109"/>
    <mergeCell ref="A110:K110"/>
    <mergeCell ref="L110:V110"/>
    <mergeCell ref="W110:AI110"/>
    <mergeCell ref="A111:K111"/>
    <mergeCell ref="L111:V111"/>
    <mergeCell ref="W111:AI111"/>
    <mergeCell ref="A112:K112"/>
    <mergeCell ref="L112:V112"/>
    <mergeCell ref="W112:AI112"/>
    <mergeCell ref="L116:V116"/>
    <mergeCell ref="W116:AI116"/>
    <mergeCell ref="A117:K117"/>
    <mergeCell ref="L117:V117"/>
    <mergeCell ref="W117:AI117"/>
    <mergeCell ref="A118:K118"/>
    <mergeCell ref="L118:V118"/>
    <mergeCell ref="W118:AI118"/>
    <mergeCell ref="A119:K119"/>
    <mergeCell ref="L119:V119"/>
    <mergeCell ref="W119:AI119"/>
    <mergeCell ref="A120:K120"/>
    <mergeCell ref="L120:V120"/>
    <mergeCell ref="W120:AI120"/>
    <mergeCell ref="L123:V123"/>
    <mergeCell ref="W123:AI123"/>
    <mergeCell ref="A124:K124"/>
    <mergeCell ref="L124:V124"/>
    <mergeCell ref="W124:AI124"/>
    <mergeCell ref="A125:K125"/>
    <mergeCell ref="L125:V125"/>
    <mergeCell ref="W125:AI125"/>
    <mergeCell ref="A126:K126"/>
    <mergeCell ref="L126:V126"/>
    <mergeCell ref="W126:AI126"/>
    <mergeCell ref="L130:V130"/>
    <mergeCell ref="W130:AI130"/>
    <mergeCell ref="A131:K131"/>
    <mergeCell ref="L131:V131"/>
    <mergeCell ref="W131:AI131"/>
    <mergeCell ref="A132:K132"/>
    <mergeCell ref="L132:V132"/>
    <mergeCell ref="W132:AI132"/>
    <mergeCell ref="A133:K133"/>
    <mergeCell ref="L133:V133"/>
    <mergeCell ref="W133:AI133"/>
    <mergeCell ref="A134:K134"/>
    <mergeCell ref="L134:V134"/>
    <mergeCell ref="W134:AI134"/>
    <mergeCell ref="A135:K135"/>
    <mergeCell ref="L135:V135"/>
    <mergeCell ref="W135:AI135"/>
    <mergeCell ref="A136:K136"/>
    <mergeCell ref="L136:V136"/>
    <mergeCell ref="W136:AI136"/>
    <mergeCell ref="L138:V138"/>
    <mergeCell ref="W138:AI138"/>
    <mergeCell ref="A139:K139"/>
    <mergeCell ref="L139:V139"/>
    <mergeCell ref="W139:AI139"/>
    <mergeCell ref="A140:K140"/>
    <mergeCell ref="L140:V140"/>
    <mergeCell ref="W140:AI140"/>
    <mergeCell ref="A141:K141"/>
    <mergeCell ref="L141:V141"/>
    <mergeCell ref="W141:AI141"/>
    <mergeCell ref="A142:K142"/>
    <mergeCell ref="L142:V142"/>
    <mergeCell ref="W142:AI142"/>
    <mergeCell ref="A143:K143"/>
    <mergeCell ref="L143:V143"/>
    <mergeCell ref="W143:AI143"/>
    <mergeCell ref="L146:V146"/>
    <mergeCell ref="W146:AI146"/>
    <mergeCell ref="A147:K147"/>
    <mergeCell ref="L147:V147"/>
    <mergeCell ref="W147:AI147"/>
    <mergeCell ref="A148:K148"/>
    <mergeCell ref="L148:V148"/>
    <mergeCell ref="W148:AI148"/>
    <mergeCell ref="A149:K149"/>
    <mergeCell ref="L149:V149"/>
    <mergeCell ref="W149:AI149"/>
    <mergeCell ref="L155:V155"/>
    <mergeCell ref="W155:AI155"/>
    <mergeCell ref="A156:K156"/>
    <mergeCell ref="L156:V156"/>
    <mergeCell ref="W156:AI156"/>
    <mergeCell ref="A157:K157"/>
    <mergeCell ref="L157:V157"/>
    <mergeCell ref="W157:AI157"/>
    <mergeCell ref="A158:K158"/>
    <mergeCell ref="L158:V158"/>
    <mergeCell ref="W158:AI158"/>
    <mergeCell ref="A159:K159"/>
    <mergeCell ref="L159:V159"/>
    <mergeCell ref="W159:AI159"/>
    <mergeCell ref="A160:K160"/>
    <mergeCell ref="L160:V160"/>
    <mergeCell ref="W160:AI160"/>
    <mergeCell ref="A161:K161"/>
    <mergeCell ref="L161:V161"/>
    <mergeCell ref="W161:AI161"/>
    <mergeCell ref="L164:V164"/>
    <mergeCell ref="W164:AI164"/>
    <mergeCell ref="A165:K165"/>
    <mergeCell ref="L165:V165"/>
    <mergeCell ref="W165:AI165"/>
    <mergeCell ref="A166:K166"/>
    <mergeCell ref="L166:V166"/>
    <mergeCell ref="W166:AI166"/>
    <mergeCell ref="A167:K167"/>
    <mergeCell ref="L167:V167"/>
    <mergeCell ref="W167:AI167"/>
    <mergeCell ref="A168:K168"/>
    <mergeCell ref="L168:V168"/>
    <mergeCell ref="W168:AI168"/>
    <mergeCell ref="A169:K169"/>
    <mergeCell ref="L169:V169"/>
    <mergeCell ref="W169:AI169"/>
    <mergeCell ref="A170:K170"/>
    <mergeCell ref="L170:V170"/>
    <mergeCell ref="W170:AI170"/>
    <mergeCell ref="A171:K171"/>
    <mergeCell ref="L171:V171"/>
    <mergeCell ref="W171:AI171"/>
    <mergeCell ref="L176:V176"/>
    <mergeCell ref="W176:AI176"/>
    <mergeCell ref="A177:K177"/>
    <mergeCell ref="L177:V177"/>
    <mergeCell ref="W177:AI177"/>
    <mergeCell ref="A178:K178"/>
    <mergeCell ref="L178:V178"/>
    <mergeCell ref="W178:AI178"/>
    <mergeCell ref="A179:K179"/>
    <mergeCell ref="L179:V179"/>
    <mergeCell ref="W179:AI179"/>
    <mergeCell ref="A180:K180"/>
    <mergeCell ref="L180:V180"/>
    <mergeCell ref="W180:AI180"/>
    <mergeCell ref="L183:V183"/>
    <mergeCell ref="W183:AI183"/>
    <mergeCell ref="A184:K184"/>
    <mergeCell ref="L184:V184"/>
    <mergeCell ref="W184:AI184"/>
    <mergeCell ref="A185:K185"/>
    <mergeCell ref="L185:V185"/>
    <mergeCell ref="W185:AI185"/>
    <mergeCell ref="A186:K186"/>
    <mergeCell ref="L186:V186"/>
    <mergeCell ref="W186:AI186"/>
    <mergeCell ref="A187:K187"/>
    <mergeCell ref="L187:V187"/>
    <mergeCell ref="W187:AI187"/>
    <mergeCell ref="A188:K188"/>
    <mergeCell ref="L188:V188"/>
    <mergeCell ref="W188:AI188"/>
    <mergeCell ref="A191:Q191"/>
    <mergeCell ref="R191:AI191"/>
    <mergeCell ref="A192:Q192"/>
    <mergeCell ref="R192:AI192"/>
    <mergeCell ref="A204:AI217"/>
    <mergeCell ref="A221:AI234"/>
    <mergeCell ref="A238:AI250"/>
    <mergeCell ref="A254:AI261"/>
    <mergeCell ref="A265:AI272"/>
    <mergeCell ref="A278:AI284"/>
    <mergeCell ref="A288:AI294"/>
    <mergeCell ref="A298:AI304"/>
    <mergeCell ref="A308:AI308"/>
    <mergeCell ref="A310:H310"/>
    <mergeCell ref="A311:H311"/>
    <mergeCell ref="I311:P311"/>
    <mergeCell ref="Q311:Y311"/>
    <mergeCell ref="Z311:AI311"/>
    <mergeCell ref="A312:H313"/>
    <mergeCell ref="I312:P313"/>
    <mergeCell ref="Q312:Y313"/>
    <mergeCell ref="Z312:AI313"/>
    <mergeCell ref="A314:H315"/>
    <mergeCell ref="I314:P315"/>
    <mergeCell ref="Q314:Y315"/>
    <mergeCell ref="Z314:AI315"/>
    <mergeCell ref="A316:H317"/>
    <mergeCell ref="I316:P317"/>
    <mergeCell ref="Q316:Y317"/>
    <mergeCell ref="Z316:AI317"/>
    <mergeCell ref="A318:H319"/>
    <mergeCell ref="I318:P319"/>
    <mergeCell ref="Q318:Y319"/>
    <mergeCell ref="Z318:AI319"/>
    <mergeCell ref="A320:H321"/>
    <mergeCell ref="I320:P321"/>
    <mergeCell ref="Q320:Y321"/>
    <mergeCell ref="Z320:AI321"/>
    <mergeCell ref="A322:H323"/>
    <mergeCell ref="I322:P323"/>
    <mergeCell ref="Q322:Y323"/>
    <mergeCell ref="Z322:AI323"/>
    <mergeCell ref="A324:H325"/>
    <mergeCell ref="I324:P325"/>
    <mergeCell ref="Q324:Y325"/>
    <mergeCell ref="Z324:AI325"/>
    <mergeCell ref="A326:H327"/>
    <mergeCell ref="I326:P327"/>
    <mergeCell ref="Q326:Y327"/>
    <mergeCell ref="Z326:AI327"/>
    <mergeCell ref="A328:H329"/>
    <mergeCell ref="I328:P329"/>
    <mergeCell ref="Q328:Y329"/>
    <mergeCell ref="Z328:AI329"/>
    <mergeCell ref="A330:H331"/>
    <mergeCell ref="I330:P331"/>
    <mergeCell ref="Q330:Y331"/>
    <mergeCell ref="Z330:AI331"/>
    <mergeCell ref="A332:H333"/>
    <mergeCell ref="I332:P333"/>
    <mergeCell ref="Q332:Y333"/>
    <mergeCell ref="Z332:AI333"/>
    <mergeCell ref="A334:H335"/>
    <mergeCell ref="I334:P335"/>
    <mergeCell ref="Q334:Y335"/>
    <mergeCell ref="Z334:AI335"/>
    <mergeCell ref="A338:P338"/>
    <mergeCell ref="A339:H339"/>
    <mergeCell ref="I339:P339"/>
    <mergeCell ref="Q339:Y339"/>
    <mergeCell ref="Z339:AI339"/>
    <mergeCell ref="A340:H341"/>
    <mergeCell ref="I340:P341"/>
    <mergeCell ref="Q340:Y341"/>
    <mergeCell ref="Z340:AI341"/>
    <mergeCell ref="A342:H343"/>
    <mergeCell ref="I342:P343"/>
    <mergeCell ref="Q342:Y343"/>
    <mergeCell ref="Z342:AI343"/>
    <mergeCell ref="A345:P345"/>
    <mergeCell ref="R347:AG347"/>
    <mergeCell ref="R348:AG348"/>
  </mergeCells>
  <printOptions headings="false" gridLines="false" gridLinesSet="true" horizontalCentered="true" verticalCentered="false"/>
  <pageMargins left="0.0784722222222222" right="0.0784722222222222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2.875" defaultRowHeight="14.4" zeroHeight="false" outlineLevelRow="0" outlineLevelCol="0"/>
  <cols>
    <col collapsed="false" customWidth="false" hidden="false" outlineLevel="0" max="257" min="1" style="1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H1" s="4" t="str">
        <f aca="false">Stampa!J37&amp;" "&amp;Stampa!J38</f>
        <v>Scuola Statale Secondaria di 1°grado ELPIDIO JENCO</v>
      </c>
    </row>
    <row r="2" customFormat="false" ht="4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4" hidden="false" customHeight="false" outlineLevel="0" collapsed="false">
      <c r="D3" s="151" t="s">
        <v>58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</row>
    <row r="4" customFormat="false" ht="28.5" hidden="false" customHeight="true" outlineLevel="0" collapsed="false">
      <c r="C4" s="68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customFormat="false" ht="14.4" hidden="false" customHeight="false" outlineLevel="0" collapsed="false">
      <c r="C5" s="66"/>
      <c r="D5" s="71" t="s">
        <v>2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 t="s">
        <v>30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1.5" hidden="false" customHeight="true" outlineLevel="0" collapsed="false"/>
    <row r="7" customFormat="false" ht="18" hidden="false" customHeight="false" outlineLevel="0" collapsed="false">
      <c r="Q7" s="153" t="s">
        <v>59</v>
      </c>
      <c r="R7" s="154" t="n">
        <v>2019</v>
      </c>
      <c r="S7" s="154"/>
      <c r="T7" s="154"/>
      <c r="U7" s="155" t="str">
        <f aca="false">IF(R7&lt;&gt;""," - "&amp;R7+1,"")</f>
        <v> - 2020</v>
      </c>
    </row>
    <row r="8" customFormat="false" ht="14.4" hidden="false" customHeight="false" outlineLevel="0" collapsed="false">
      <c r="R8" s="71" t="s">
        <v>60</v>
      </c>
      <c r="S8" s="71"/>
      <c r="T8" s="71"/>
    </row>
    <row r="9" customFormat="false" ht="24.75" hidden="false" customHeight="true" outlineLevel="0" collapsed="false"/>
    <row r="10" customFormat="false" ht="14.4" hidden="false" customHeight="false" outlineLevel="0" collapsed="false">
      <c r="K10" s="68" t="s">
        <v>61</v>
      </c>
      <c r="L10" s="156" t="s">
        <v>10</v>
      </c>
      <c r="M10" s="156"/>
      <c r="N10" s="156"/>
      <c r="O10" s="156"/>
      <c r="P10" s="156"/>
      <c r="Q10" s="156"/>
      <c r="Y10" s="68" t="s">
        <v>62</v>
      </c>
      <c r="Z10" s="157"/>
      <c r="AA10" s="158" t="s">
        <v>32</v>
      </c>
      <c r="AB10" s="159"/>
      <c r="AC10" s="158" t="s">
        <v>32</v>
      </c>
      <c r="AD10" s="160"/>
      <c r="AE10" s="160"/>
    </row>
    <row r="11" customFormat="false" ht="14.4" hidden="false" customHeight="false" outlineLevel="0" collapsed="false">
      <c r="Z11" s="78" t="s">
        <v>35</v>
      </c>
      <c r="AA11" s="79"/>
      <c r="AB11" s="78" t="s">
        <v>36</v>
      </c>
      <c r="AC11" s="79"/>
      <c r="AD11" s="71" t="s">
        <v>37</v>
      </c>
      <c r="AE11" s="71"/>
    </row>
    <row r="12" customFormat="false" ht="4.5" hidden="false" customHeight="true" outlineLevel="0" collapsed="false">
      <c r="Z12" s="78"/>
      <c r="AA12" s="79"/>
      <c r="AB12" s="78"/>
      <c r="AC12" s="79"/>
      <c r="AD12" s="14"/>
      <c r="AE12" s="14"/>
    </row>
    <row r="13" customFormat="false" ht="15" hidden="false" customHeight="true" outlineLevel="0" collapsed="false">
      <c r="I13" s="68" t="s">
        <v>63</v>
      </c>
      <c r="L13" s="161"/>
      <c r="M13" s="1" t="s">
        <v>64</v>
      </c>
      <c r="S13" s="161"/>
      <c r="T13" s="1" t="s">
        <v>65</v>
      </c>
    </row>
    <row r="14" customFormat="false" ht="6" hidden="false" customHeight="true" outlineLevel="0" collapsed="false"/>
    <row r="15" customFormat="false" ht="14.4" hidden="false" customHeight="false" outlineLevel="0" collapsed="false">
      <c r="L15" s="78"/>
      <c r="M15" s="79"/>
      <c r="N15" s="78"/>
      <c r="O15" s="79"/>
      <c r="P15" s="14"/>
      <c r="Q15" s="14"/>
      <c r="R15" s="162" t="s">
        <v>66</v>
      </c>
      <c r="S15" s="157"/>
      <c r="T15" s="158" t="s">
        <v>32</v>
      </c>
      <c r="U15" s="159"/>
      <c r="V15" s="158" t="s">
        <v>32</v>
      </c>
      <c r="W15" s="160"/>
      <c r="X15" s="160"/>
      <c r="Y15" s="163" t="s">
        <v>67</v>
      </c>
      <c r="Z15" s="157"/>
      <c r="AA15" s="158" t="s">
        <v>32</v>
      </c>
      <c r="AB15" s="159"/>
      <c r="AC15" s="158" t="s">
        <v>32</v>
      </c>
      <c r="AD15" s="160"/>
      <c r="AE15" s="160"/>
    </row>
    <row r="16" customFormat="false" ht="14.4" hidden="false" customHeight="false" outlineLevel="0" collapsed="false">
      <c r="L16" s="78"/>
      <c r="M16" s="79"/>
      <c r="N16" s="78"/>
      <c r="O16" s="79"/>
      <c r="P16" s="14"/>
      <c r="Q16" s="14"/>
      <c r="S16" s="78" t="s">
        <v>35</v>
      </c>
      <c r="T16" s="79"/>
      <c r="U16" s="78" t="s">
        <v>36</v>
      </c>
      <c r="V16" s="79"/>
      <c r="W16" s="71" t="s">
        <v>37</v>
      </c>
      <c r="X16" s="71"/>
      <c r="Z16" s="78" t="s">
        <v>35</v>
      </c>
      <c r="AA16" s="79"/>
      <c r="AB16" s="78" t="s">
        <v>36</v>
      </c>
      <c r="AC16" s="79"/>
      <c r="AD16" s="71" t="s">
        <v>37</v>
      </c>
      <c r="AE16" s="71"/>
    </row>
    <row r="22" s="164" customFormat="true" ht="15" hidden="false" customHeight="true" outlineLevel="0" collapsed="false"/>
    <row r="23" s="164" customFormat="true" ht="15" hidden="false" customHeight="true" outlineLevel="0" collapsed="false">
      <c r="A23" s="165"/>
      <c r="D23" s="7" t="s">
        <v>68</v>
      </c>
    </row>
    <row r="24" s="164" customFormat="true" ht="15" hidden="false" customHeight="true" outlineLevel="0" collapsed="false">
      <c r="B24" s="166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8"/>
    </row>
    <row r="25" s="164" customFormat="true" ht="15" hidden="false" customHeight="true" outlineLevel="0" collapsed="false">
      <c r="B25" s="169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1"/>
    </row>
    <row r="26" s="164" customFormat="true" ht="15" hidden="false" customHeight="true" outlineLevel="0" collapsed="false">
      <c r="B26" s="169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1"/>
    </row>
    <row r="27" s="164" customFormat="true" ht="15" hidden="false" customHeight="true" outlineLevel="0" collapsed="false">
      <c r="B27" s="169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1"/>
    </row>
    <row r="28" s="164" customFormat="true" ht="15" hidden="false" customHeight="true" outlineLevel="0" collapsed="false">
      <c r="B28" s="169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1"/>
    </row>
    <row r="29" s="164" customFormat="true" ht="15" hidden="false" customHeight="true" outlineLevel="0" collapsed="false">
      <c r="B29" s="169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1"/>
    </row>
    <row r="30" s="164" customFormat="true" ht="15" hidden="false" customHeight="true" outlineLevel="0" collapsed="false"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1"/>
    </row>
    <row r="31" s="164" customFormat="true" ht="15" hidden="false" customHeight="true" outlineLevel="0" collapsed="false">
      <c r="B31" s="172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</row>
    <row r="32" s="164" customFormat="true" ht="15" hidden="false" customHeight="true" outlineLevel="0" collapsed="false"/>
    <row r="33" customFormat="false" ht="14.4" hidden="false" customHeight="false" outlineLevel="0" collapsed="false">
      <c r="C33" s="7"/>
      <c r="X33" s="8" t="s">
        <v>69</v>
      </c>
    </row>
    <row r="34" customFormat="false" ht="14.4" hidden="false" customHeight="false" outlineLevel="0" collapsed="false">
      <c r="X34" s="9" t="s">
        <v>1</v>
      </c>
    </row>
  </sheetData>
  <sheetProtection sheet="true"/>
  <mergeCells count="15">
    <mergeCell ref="A2:AH2"/>
    <mergeCell ref="D3:AE3"/>
    <mergeCell ref="D4:Q4"/>
    <mergeCell ref="R4:AE4"/>
    <mergeCell ref="D5:Q5"/>
    <mergeCell ref="R5:AE5"/>
    <mergeCell ref="R7:T7"/>
    <mergeCell ref="R8:T8"/>
    <mergeCell ref="L10:Q10"/>
    <mergeCell ref="AD10:AE10"/>
    <mergeCell ref="AD11:AE11"/>
    <mergeCell ref="W15:X15"/>
    <mergeCell ref="AD15:AE15"/>
    <mergeCell ref="W16:X16"/>
    <mergeCell ref="AD16:AE16"/>
  </mergeCells>
  <conditionalFormatting sqref="S15:X15 Z15:AE15">
    <cfRule type="expression" priority="2" aboveAverage="0" equalAverage="0" bottom="0" percent="0" rank="0" text="" dxfId="0">
      <formula>$S$13="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257" min="1" style="164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R2" s="175" t="str">
        <f aca="false">Stampa!M14&amp;"  "&amp;Stampa!M18</f>
        <v>P.D.P.  2019 - 2020</v>
      </c>
    </row>
    <row r="4" customFormat="false" ht="15" hidden="false" customHeight="true" outlineLevel="0" collapsed="false">
      <c r="C4" s="176" t="str">
        <f aca="false">IF(AH4="F","Alunna","Alunno")</f>
        <v>Alunno</v>
      </c>
      <c r="D4" s="69" t="str">
        <f aca="false">IF(HOME!D4&lt;&gt;"",HOME!D4,"")</f>
        <v/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 t="str">
        <f aca="false">IF(HOME!R4&lt;&gt;"",HOME!R4,"")</f>
        <v/>
      </c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G4" s="176" t="s">
        <v>28</v>
      </c>
      <c r="AH4" s="177"/>
      <c r="AI4" s="177"/>
    </row>
    <row r="5" s="3" customFormat="true" ht="15" hidden="false" customHeight="true" outlineLevel="0" collapsed="false">
      <c r="D5" s="178" t="s">
        <v>29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 t="s">
        <v>30</v>
      </c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H5" s="178" t="s">
        <v>31</v>
      </c>
      <c r="AI5" s="178"/>
    </row>
    <row r="6" customFormat="false" ht="7.5" hidden="false" customHeight="true" outlineLevel="0" collapsed="false"/>
    <row r="7" customFormat="false" ht="15" hidden="false" customHeight="true" outlineLevel="0" collapsed="false">
      <c r="C7" s="176" t="str">
        <f aca="false">IF(AH4="F","nata   il","nato   il")</f>
        <v>nato   il</v>
      </c>
      <c r="D7" s="157"/>
      <c r="E7" s="179" t="s">
        <v>32</v>
      </c>
      <c r="F7" s="159"/>
      <c r="G7" s="179" t="s">
        <v>32</v>
      </c>
      <c r="H7" s="160"/>
      <c r="I7" s="160"/>
      <c r="K7" s="176" t="s">
        <v>33</v>
      </c>
      <c r="L7" s="177"/>
      <c r="M7" s="177"/>
      <c r="N7" s="177"/>
      <c r="O7" s="177"/>
      <c r="P7" s="177"/>
      <c r="Q7" s="177"/>
      <c r="R7" s="177"/>
      <c r="S7" s="177"/>
      <c r="T7" s="177"/>
      <c r="U7" s="177"/>
      <c r="X7" s="180"/>
      <c r="Z7" s="181" t="s">
        <v>34</v>
      </c>
      <c r="AA7" s="177"/>
      <c r="AB7" s="177"/>
      <c r="AC7" s="177"/>
      <c r="AD7" s="177"/>
      <c r="AE7" s="177"/>
      <c r="AF7" s="177"/>
      <c r="AG7" s="177"/>
      <c r="AH7" s="177"/>
      <c r="AI7" s="177"/>
    </row>
    <row r="8" s="3" customFormat="true" ht="15" hidden="false" customHeight="true" outlineLevel="0" collapsed="false">
      <c r="D8" s="182" t="s">
        <v>35</v>
      </c>
      <c r="E8" s="183"/>
      <c r="F8" s="182" t="s">
        <v>36</v>
      </c>
      <c r="G8" s="183"/>
      <c r="H8" s="178" t="s">
        <v>37</v>
      </c>
      <c r="I8" s="178"/>
      <c r="L8" s="178" t="s">
        <v>38</v>
      </c>
      <c r="M8" s="178"/>
      <c r="N8" s="178"/>
      <c r="O8" s="178"/>
      <c r="P8" s="178"/>
      <c r="Q8" s="178"/>
      <c r="R8" s="178"/>
      <c r="S8" s="178"/>
      <c r="T8" s="178"/>
      <c r="U8" s="178"/>
    </row>
    <row r="10" customFormat="false" ht="15" hidden="false" customHeight="true" outlineLevel="0" collapsed="false">
      <c r="C10" s="176" t="s">
        <v>39</v>
      </c>
      <c r="D10" s="184"/>
      <c r="E10" s="184"/>
      <c r="G10" s="176" t="s">
        <v>40</v>
      </c>
      <c r="H10" s="184"/>
      <c r="I10" s="184"/>
      <c r="P10" s="176" t="s">
        <v>41</v>
      </c>
      <c r="Q10" s="185"/>
      <c r="R10" s="185"/>
      <c r="S10" s="186" t="s">
        <v>32</v>
      </c>
      <c r="T10" s="187"/>
      <c r="U10" s="187"/>
      <c r="V10" s="164" t="s">
        <v>42</v>
      </c>
      <c r="AG10" s="176" t="s">
        <v>43</v>
      </c>
      <c r="AH10" s="177"/>
      <c r="AI10" s="177"/>
    </row>
    <row r="11" s="3" customFormat="true" ht="15" hidden="false" customHeight="true" outlineLevel="0" collapsed="false">
      <c r="P11" s="188" t="s">
        <v>70</v>
      </c>
      <c r="Q11" s="188"/>
      <c r="R11" s="188"/>
      <c r="S11" s="188"/>
      <c r="T11" s="188"/>
      <c r="U11" s="188"/>
      <c r="V11" s="188"/>
    </row>
    <row r="13" customFormat="false" ht="15" hidden="false" customHeight="true" outlineLevel="0" collapsed="false">
      <c r="A13" s="164" t="s">
        <v>45</v>
      </c>
      <c r="K13" s="161"/>
      <c r="L13" s="164" t="s">
        <v>46</v>
      </c>
      <c r="Q13" s="161"/>
      <c r="R13" s="164" t="s">
        <v>47</v>
      </c>
    </row>
    <row r="15" s="190" customFormat="true" ht="15" hidden="false" customHeight="true" outlineLevel="0" collapsed="false">
      <c r="A15" s="189" t="str">
        <f aca="false">"(1) Se l'orario dell'"&amp;IF(AH4="F","alunna","alunno")&amp;" è ridotto, spiegare le motivazioni e/o le attività svolte in quelle ore in cui non è presente a scuola."</f>
        <v>(1) Se l'orario dell'alunno è ridotto, spiegare le motivazioni e/o le attività svolte in quelle ore in cui non è presente a scuola.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</row>
    <row r="16" customFormat="false" ht="1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</row>
    <row r="17" customFormat="false" ht="1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</row>
    <row r="18" customFormat="false" ht="1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</row>
    <row r="21" customFormat="false" ht="15" hidden="false" customHeight="true" outlineLevel="0" collapsed="false">
      <c r="A21" s="165" t="s">
        <v>71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</row>
    <row r="22" customFormat="false" ht="15" hidden="false" customHeight="true" outlineLevel="0" collapsed="false">
      <c r="A22" s="166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4"/>
    </row>
    <row r="23" customFormat="false" ht="15" hidden="false" customHeight="true" outlineLevel="0" collapsed="false">
      <c r="A23" s="195"/>
      <c r="B23" s="161"/>
      <c r="C23" s="170" t="s">
        <v>72</v>
      </c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7"/>
    </row>
    <row r="24" customFormat="false" ht="15" hidden="false" customHeight="true" outlineLevel="0" collapsed="false">
      <c r="A24" s="198"/>
      <c r="B24" s="161"/>
      <c r="C24" s="170" t="s">
        <v>73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7"/>
    </row>
    <row r="25" customFormat="false" ht="15" hidden="false" customHeight="true" outlineLevel="0" collapsed="false">
      <c r="A25" s="198"/>
      <c r="B25" s="161"/>
      <c r="C25" s="170" t="s">
        <v>74</v>
      </c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7"/>
    </row>
    <row r="26" customFormat="false" ht="15" hidden="false" customHeight="true" outlineLevel="0" collapsed="false">
      <c r="A26" s="198"/>
      <c r="B26" s="161"/>
      <c r="C26" s="170" t="s">
        <v>75</v>
      </c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7"/>
    </row>
    <row r="27" customFormat="false" ht="15" hidden="false" customHeight="true" outlineLevel="0" collapsed="false">
      <c r="A27" s="198"/>
      <c r="B27" s="161"/>
      <c r="C27" s="170" t="s">
        <v>76</v>
      </c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7"/>
    </row>
    <row r="28" customFormat="false" ht="15" hidden="false" customHeight="true" outlineLevel="0" collapsed="false">
      <c r="A28" s="169"/>
      <c r="B28" s="161"/>
      <c r="C28" s="170" t="s">
        <v>77</v>
      </c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7"/>
    </row>
    <row r="29" customFormat="false" ht="15" hidden="false" customHeight="true" outlineLevel="0" collapsed="false">
      <c r="A29" s="169"/>
      <c r="B29" s="161"/>
      <c r="C29" s="170" t="s">
        <v>78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7"/>
    </row>
    <row r="30" customFormat="false" ht="15" hidden="false" customHeight="true" outlineLevel="0" collapsed="false">
      <c r="A30" s="169"/>
      <c r="B30" s="161"/>
      <c r="C30" s="170" t="s">
        <v>79</v>
      </c>
      <c r="D30" s="196"/>
      <c r="E30" s="196"/>
      <c r="F30" s="196"/>
      <c r="G30" s="196"/>
      <c r="H30" s="196"/>
      <c r="I30" s="196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71"/>
    </row>
    <row r="31" customFormat="false" ht="1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4"/>
    </row>
    <row r="34" customFormat="false" ht="15" hidden="false" customHeight="true" outlineLevel="0" collapsed="false">
      <c r="A34" s="165" t="s">
        <v>80</v>
      </c>
    </row>
    <row r="35" customFormat="false" ht="15" hidden="false" customHeight="true" outlineLevel="0" collapsed="false">
      <c r="A35" s="166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8"/>
    </row>
    <row r="36" customFormat="false" ht="15" hidden="false" customHeight="true" outlineLevel="0" collapsed="false">
      <c r="A36" s="169"/>
      <c r="B36" s="170" t="s">
        <v>81</v>
      </c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1"/>
    </row>
    <row r="37" customFormat="false" ht="15" hidden="false" customHeight="true" outlineLevel="0" collapsed="false">
      <c r="A37" s="169"/>
      <c r="B37" s="161"/>
      <c r="C37" s="200" t="s">
        <v>82</v>
      </c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1"/>
    </row>
    <row r="38" customFormat="false" ht="15" hidden="false" customHeight="true" outlineLevel="0" collapsed="false">
      <c r="A38" s="169"/>
      <c r="B38" s="161"/>
      <c r="C38" s="200" t="s">
        <v>83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1"/>
    </row>
    <row r="39" customFormat="false" ht="15" hidden="false" customHeight="true" outlineLevel="0" collapsed="false">
      <c r="A39" s="169"/>
      <c r="B39" s="161"/>
      <c r="C39" s="200" t="s">
        <v>84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1"/>
    </row>
    <row r="40" customFormat="false" ht="15" hidden="false" customHeight="true" outlineLevel="0" collapsed="false">
      <c r="A40" s="169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1"/>
    </row>
    <row r="41" customFormat="false" ht="15" hidden="false" customHeight="true" outlineLevel="0" collapsed="false">
      <c r="A41" s="169"/>
      <c r="B41" s="170"/>
      <c r="C41" s="170"/>
      <c r="D41" s="170"/>
      <c r="E41" s="201" t="s">
        <v>85</v>
      </c>
      <c r="F41" s="184"/>
      <c r="G41" s="184"/>
      <c r="H41" s="18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171"/>
    </row>
    <row r="42" customFormat="false" ht="15" hidden="false" customHeight="true" outlineLevel="0" collapsed="false">
      <c r="A42" s="169"/>
      <c r="B42" s="170"/>
      <c r="C42" s="170"/>
      <c r="D42" s="170"/>
      <c r="E42" s="170"/>
      <c r="F42" s="203" t="s">
        <v>86</v>
      </c>
      <c r="G42" s="203"/>
      <c r="H42" s="203"/>
      <c r="I42" s="203" t="s">
        <v>87</v>
      </c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171"/>
    </row>
    <row r="43" customFormat="false" ht="15" hidden="false" customHeight="true" outlineLevel="0" collapsed="false">
      <c r="A43" s="169"/>
      <c r="B43" s="170"/>
      <c r="C43" s="170"/>
      <c r="D43" s="170"/>
      <c r="E43" s="170"/>
      <c r="F43" s="204"/>
      <c r="G43" s="204"/>
      <c r="H43" s="204"/>
      <c r="I43" s="204"/>
      <c r="J43" s="204"/>
      <c r="K43" s="204"/>
      <c r="L43" s="204"/>
      <c r="M43" s="204"/>
      <c r="N43" s="205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1"/>
    </row>
    <row r="44" customFormat="false" ht="15" hidden="false" customHeight="true" outlineLevel="0" collapsed="false">
      <c r="A44" s="169"/>
      <c r="B44" s="170"/>
      <c r="C44" s="170"/>
      <c r="D44" s="170"/>
      <c r="E44" s="201" t="s">
        <v>8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170"/>
      <c r="AA44" s="170"/>
      <c r="AB44" s="201" t="s">
        <v>89</v>
      </c>
      <c r="AC44" s="185"/>
      <c r="AD44" s="206" t="s">
        <v>32</v>
      </c>
      <c r="AE44" s="207"/>
      <c r="AF44" s="206" t="s">
        <v>32</v>
      </c>
      <c r="AG44" s="187"/>
      <c r="AH44" s="187"/>
      <c r="AI44" s="171"/>
    </row>
    <row r="45" customFormat="false" ht="15" hidden="false" customHeight="true" outlineLevel="0" collapsed="false">
      <c r="A45" s="169"/>
      <c r="B45" s="170"/>
      <c r="C45" s="170"/>
      <c r="D45" s="170"/>
      <c r="E45" s="170"/>
      <c r="F45" s="204"/>
      <c r="G45" s="204"/>
      <c r="H45" s="204"/>
      <c r="I45" s="205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5"/>
      <c r="U45" s="205"/>
      <c r="V45" s="170"/>
      <c r="W45" s="170"/>
      <c r="X45" s="170"/>
      <c r="Y45" s="170"/>
      <c r="Z45" s="170"/>
      <c r="AA45" s="170"/>
      <c r="AB45" s="205"/>
      <c r="AC45" s="209" t="s">
        <v>35</v>
      </c>
      <c r="AD45" s="210"/>
      <c r="AE45" s="209" t="s">
        <v>36</v>
      </c>
      <c r="AF45" s="210"/>
      <c r="AG45" s="203" t="s">
        <v>37</v>
      </c>
      <c r="AH45" s="203"/>
      <c r="AI45" s="171"/>
    </row>
    <row r="46" customFormat="false" ht="1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4"/>
    </row>
    <row r="49" customFormat="false" ht="15" hidden="false" customHeight="true" outlineLevel="0" collapsed="false">
      <c r="A49" s="165" t="s">
        <v>90</v>
      </c>
    </row>
    <row r="50" customFormat="false" ht="15" hidden="false" customHeight="true" outlineLevel="0" collapsed="false">
      <c r="A50" s="166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8"/>
    </row>
    <row r="51" customFormat="false" ht="15" hidden="false" customHeight="true" outlineLevel="0" collapsed="false">
      <c r="A51" s="169"/>
      <c r="B51" s="211" t="s">
        <v>91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1"/>
    </row>
    <row r="52" s="217" customFormat="true" ht="15" hidden="false" customHeight="true" outlineLevel="0" collapsed="false">
      <c r="A52" s="212"/>
      <c r="B52" s="213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5"/>
      <c r="AI52" s="216"/>
    </row>
    <row r="53" s="224" customFormat="true" ht="15" hidden="false" customHeight="true" outlineLevel="0" collapsed="false">
      <c r="A53" s="218"/>
      <c r="B53" s="219"/>
      <c r="C53" s="220" t="s">
        <v>52</v>
      </c>
      <c r="D53" s="220"/>
      <c r="E53" s="220"/>
      <c r="F53" s="220"/>
      <c r="G53" s="220"/>
      <c r="H53" s="220"/>
      <c r="I53" s="220"/>
      <c r="J53" s="220" t="s">
        <v>7</v>
      </c>
      <c r="K53" s="220"/>
      <c r="L53" s="220"/>
      <c r="M53" s="220"/>
      <c r="N53" s="220"/>
      <c r="O53" s="220"/>
      <c r="P53" s="220"/>
      <c r="Q53" s="221"/>
      <c r="R53" s="220" t="s">
        <v>53</v>
      </c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2"/>
      <c r="AI53" s="223"/>
    </row>
    <row r="54" customFormat="false" ht="15" hidden="false" customHeight="true" outlineLevel="0" collapsed="false">
      <c r="A54" s="169"/>
      <c r="B54" s="225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26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27"/>
      <c r="AI54" s="171"/>
    </row>
    <row r="55" customFormat="false" ht="15" hidden="false" customHeight="true" outlineLevel="0" collapsed="false">
      <c r="A55" s="169"/>
      <c r="B55" s="225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7"/>
      <c r="AI55" s="171"/>
    </row>
    <row r="56" customFormat="false" ht="15" hidden="false" customHeight="true" outlineLevel="0" collapsed="false">
      <c r="A56" s="169"/>
      <c r="B56" s="225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26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27"/>
      <c r="AI56" s="171"/>
    </row>
    <row r="57" customFormat="false" ht="15" hidden="false" customHeight="true" outlineLevel="0" collapsed="false">
      <c r="A57" s="169"/>
      <c r="B57" s="225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7"/>
      <c r="AI57" s="171"/>
    </row>
    <row r="58" customFormat="false" ht="15" hidden="false" customHeight="true" outlineLevel="0" collapsed="false">
      <c r="A58" s="169"/>
      <c r="B58" s="225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26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27"/>
      <c r="AI58" s="171"/>
    </row>
    <row r="59" customFormat="false" ht="15" hidden="false" customHeight="true" outlineLevel="0" collapsed="false">
      <c r="A59" s="169"/>
      <c r="B59" s="225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7"/>
      <c r="AI59" s="171"/>
    </row>
    <row r="60" customFormat="false" ht="15" hidden="false" customHeight="true" outlineLevel="0" collapsed="false">
      <c r="A60" s="169"/>
      <c r="B60" s="225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26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27"/>
      <c r="AI60" s="171"/>
    </row>
    <row r="61" customFormat="false" ht="15" hidden="false" customHeight="true" outlineLevel="0" collapsed="false">
      <c r="A61" s="169"/>
      <c r="B61" s="225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7"/>
      <c r="AI61" s="171"/>
    </row>
    <row r="62" customFormat="false" ht="15" hidden="false" customHeight="true" outlineLevel="0" collapsed="false">
      <c r="A62" s="169"/>
      <c r="B62" s="225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26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27"/>
      <c r="AI62" s="171"/>
    </row>
    <row r="63" customFormat="false" ht="15" hidden="false" customHeight="true" outlineLevel="0" collapsed="false">
      <c r="A63" s="169"/>
      <c r="B63" s="225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7"/>
      <c r="AI63" s="171"/>
    </row>
    <row r="64" customFormat="false" ht="15" hidden="false" customHeight="true" outlineLevel="0" collapsed="false">
      <c r="A64" s="169"/>
      <c r="B64" s="225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26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27"/>
      <c r="AI64" s="171"/>
    </row>
    <row r="65" customFormat="false" ht="15" hidden="false" customHeight="true" outlineLevel="0" collapsed="false">
      <c r="A65" s="169"/>
      <c r="B65" s="225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7"/>
      <c r="AI65" s="171"/>
    </row>
    <row r="66" customFormat="false" ht="15" hidden="false" customHeight="true" outlineLevel="0" collapsed="false">
      <c r="A66" s="169"/>
      <c r="B66" s="225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26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27"/>
      <c r="AI66" s="171"/>
    </row>
    <row r="67" customFormat="false" ht="15" hidden="false" customHeight="true" outlineLevel="0" collapsed="false">
      <c r="A67" s="169"/>
      <c r="B67" s="225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7"/>
      <c r="AI67" s="171"/>
    </row>
    <row r="68" customFormat="false" ht="15" hidden="false" customHeight="true" outlineLevel="0" collapsed="false">
      <c r="A68" s="169"/>
      <c r="B68" s="225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26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27"/>
      <c r="AI68" s="171"/>
    </row>
    <row r="69" customFormat="false" ht="15" hidden="false" customHeight="true" outlineLevel="0" collapsed="false">
      <c r="A69" s="169"/>
      <c r="B69" s="225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7"/>
      <c r="AI69" s="171"/>
    </row>
    <row r="70" customFormat="false" ht="15" hidden="false" customHeight="true" outlineLevel="0" collapsed="false">
      <c r="A70" s="169"/>
      <c r="B70" s="225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26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27"/>
      <c r="AI70" s="171"/>
    </row>
    <row r="71" customFormat="false" ht="15" hidden="false" customHeight="true" outlineLevel="0" collapsed="false">
      <c r="A71" s="169"/>
      <c r="B71" s="225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7"/>
      <c r="AI71" s="171"/>
    </row>
    <row r="72" customFormat="false" ht="15" hidden="false" customHeight="true" outlineLevel="0" collapsed="false">
      <c r="A72" s="169"/>
      <c r="B72" s="225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26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27"/>
      <c r="AI72" s="171"/>
    </row>
    <row r="73" customFormat="false" ht="15" hidden="false" customHeight="true" outlineLevel="0" collapsed="false">
      <c r="A73" s="169"/>
      <c r="B73" s="225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7"/>
      <c r="AI73" s="171"/>
    </row>
    <row r="74" customFormat="false" ht="15" hidden="false" customHeight="true" outlineLevel="0" collapsed="false">
      <c r="A74" s="169"/>
      <c r="B74" s="225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26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27"/>
      <c r="AI74" s="171"/>
    </row>
    <row r="75" customFormat="false" ht="15" hidden="false" customHeight="true" outlineLevel="0" collapsed="false">
      <c r="A75" s="169"/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7"/>
      <c r="AI75" s="171"/>
    </row>
    <row r="76" customFormat="false" ht="15" hidden="false" customHeight="true" outlineLevel="0" collapsed="false">
      <c r="A76" s="169"/>
      <c r="B76" s="225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26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27"/>
      <c r="AI76" s="171"/>
    </row>
    <row r="77" customFormat="false" ht="14.25" hidden="false" customHeight="true" outlineLevel="0" collapsed="false">
      <c r="A77" s="169"/>
      <c r="B77" s="228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30"/>
      <c r="AI77" s="171"/>
    </row>
    <row r="78" customFormat="false" ht="14.25" hidden="false" customHeight="true" outlineLevel="0" collapsed="false">
      <c r="A78" s="169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1"/>
    </row>
    <row r="79" customFormat="false" ht="14.25" hidden="false" customHeight="true" outlineLevel="0" collapsed="false">
      <c r="A79" s="169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1"/>
    </row>
    <row r="80" customFormat="false" ht="15" hidden="false" customHeight="true" outlineLevel="0" collapsed="false">
      <c r="A80" s="169"/>
      <c r="B80" s="211" t="s">
        <v>92</v>
      </c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1"/>
    </row>
    <row r="81" s="217" customFormat="true" ht="15" hidden="false" customHeight="true" outlineLevel="0" collapsed="false">
      <c r="A81" s="212"/>
      <c r="B81" s="213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5"/>
      <c r="AI81" s="216"/>
    </row>
    <row r="82" s="224" customFormat="true" ht="15" hidden="false" customHeight="true" outlineLevel="0" collapsed="false">
      <c r="A82" s="218"/>
      <c r="B82" s="219"/>
      <c r="C82" s="220" t="s">
        <v>52</v>
      </c>
      <c r="D82" s="220"/>
      <c r="E82" s="220"/>
      <c r="F82" s="220"/>
      <c r="G82" s="220"/>
      <c r="H82" s="220"/>
      <c r="I82" s="220"/>
      <c r="J82" s="220" t="s">
        <v>7</v>
      </c>
      <c r="K82" s="220"/>
      <c r="L82" s="220"/>
      <c r="M82" s="220"/>
      <c r="N82" s="220"/>
      <c r="O82" s="220"/>
      <c r="P82" s="220"/>
      <c r="Q82" s="221"/>
      <c r="R82" s="220" t="s">
        <v>56</v>
      </c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2"/>
      <c r="AI82" s="223"/>
    </row>
    <row r="83" customFormat="false" ht="15" hidden="false" customHeight="true" outlineLevel="0" collapsed="false">
      <c r="A83" s="169"/>
      <c r="B83" s="225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26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27"/>
      <c r="AI83" s="171"/>
    </row>
    <row r="84" customFormat="false" ht="15" hidden="false" customHeight="true" outlineLevel="0" collapsed="false">
      <c r="A84" s="169"/>
      <c r="B84" s="225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7"/>
      <c r="AI84" s="171"/>
    </row>
    <row r="85" customFormat="false" ht="15" hidden="false" customHeight="true" outlineLevel="0" collapsed="false">
      <c r="A85" s="169"/>
      <c r="B85" s="225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26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27"/>
      <c r="AI85" s="171"/>
    </row>
    <row r="86" customFormat="false" ht="15" hidden="false" customHeight="true" outlineLevel="0" collapsed="false">
      <c r="A86" s="169"/>
      <c r="B86" s="228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30"/>
      <c r="AI86" s="171"/>
    </row>
    <row r="87" customFormat="false" ht="14.25" hidden="false" customHeight="true" outlineLevel="0" collapsed="false">
      <c r="A87" s="172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4"/>
    </row>
    <row r="88" customFormat="false" ht="14.25" hidden="false" customHeight="true" outlineLevel="0" collapsed="false"/>
    <row r="90" customFormat="false" ht="15" hidden="false" customHeight="true" outlineLevel="0" collapsed="false">
      <c r="I90" s="68" t="s">
        <v>93</v>
      </c>
      <c r="J90" s="231" t="str">
        <f aca="false">IF(HOME!Z10&lt;&gt;"",HOME!Z10,"")</f>
        <v/>
      </c>
      <c r="K90" s="186" t="s">
        <v>32</v>
      </c>
      <c r="L90" s="232" t="str">
        <f aca="false">IF(HOME!AB10&lt;&gt;"",HOME!AB10,"")</f>
        <v/>
      </c>
      <c r="M90" s="186" t="s">
        <v>32</v>
      </c>
      <c r="N90" s="233" t="str">
        <f aca="false">IF(HOME!AD10&lt;&gt;"",HOME!AD10,"")</f>
        <v/>
      </c>
      <c r="O90" s="233"/>
    </row>
    <row r="91" customFormat="false" ht="15" hidden="false" customHeight="true" outlineLevel="0" collapsed="false">
      <c r="I91" s="1"/>
      <c r="J91" s="182" t="s">
        <v>35</v>
      </c>
      <c r="K91" s="183"/>
      <c r="L91" s="182" t="s">
        <v>36</v>
      </c>
      <c r="M91" s="183"/>
      <c r="N91" s="178" t="s">
        <v>37</v>
      </c>
      <c r="O91" s="178"/>
    </row>
    <row r="92" customFormat="false" ht="15" hidden="false" customHeight="true" outlineLevel="0" collapsed="false">
      <c r="I92" s="68" t="s">
        <v>94</v>
      </c>
      <c r="J92" s="234" t="str">
        <f aca="false">IF(HOME!L10&lt;&gt;"",HOME!L10,"")</f>
        <v>Viareggio</v>
      </c>
      <c r="K92" s="234"/>
      <c r="L92" s="234"/>
      <c r="M92" s="234"/>
      <c r="N92" s="234"/>
      <c r="O92" s="234"/>
    </row>
  </sheetData>
  <sheetProtection sheet="true"/>
  <mergeCells count="77">
    <mergeCell ref="D4:Q4"/>
    <mergeCell ref="R4:AE4"/>
    <mergeCell ref="AH4:AI4"/>
    <mergeCell ref="D5:Q5"/>
    <mergeCell ref="R5:AE5"/>
    <mergeCell ref="AH5:AI5"/>
    <mergeCell ref="H7:I7"/>
    <mergeCell ref="L7:U7"/>
    <mergeCell ref="AA7:AI7"/>
    <mergeCell ref="H8:I8"/>
    <mergeCell ref="L8:U8"/>
    <mergeCell ref="D10:E10"/>
    <mergeCell ref="H10:I10"/>
    <mergeCell ref="Q10:R10"/>
    <mergeCell ref="T10:U10"/>
    <mergeCell ref="AH10:AI10"/>
    <mergeCell ref="P11:V11"/>
    <mergeCell ref="A15:AI15"/>
    <mergeCell ref="A16:AI18"/>
    <mergeCell ref="J30:AH30"/>
    <mergeCell ref="F41:H41"/>
    <mergeCell ref="I41:AH41"/>
    <mergeCell ref="F42:H42"/>
    <mergeCell ref="I42:AH42"/>
    <mergeCell ref="F44:Y44"/>
    <mergeCell ref="AG44:AH44"/>
    <mergeCell ref="AG45:AH45"/>
    <mergeCell ref="C53:I53"/>
    <mergeCell ref="J53:P53"/>
    <mergeCell ref="R53:AG53"/>
    <mergeCell ref="C54:I54"/>
    <mergeCell ref="J54:P54"/>
    <mergeCell ref="R54:AG54"/>
    <mergeCell ref="C56:I56"/>
    <mergeCell ref="J56:P56"/>
    <mergeCell ref="R56:AG56"/>
    <mergeCell ref="C58:I58"/>
    <mergeCell ref="J58:P58"/>
    <mergeCell ref="R58:AG58"/>
    <mergeCell ref="C60:I60"/>
    <mergeCell ref="J60:P60"/>
    <mergeCell ref="R60:AG60"/>
    <mergeCell ref="C62:I62"/>
    <mergeCell ref="J62:P62"/>
    <mergeCell ref="R62:AG62"/>
    <mergeCell ref="C64:I64"/>
    <mergeCell ref="J64:P64"/>
    <mergeCell ref="R64:AG64"/>
    <mergeCell ref="C66:I66"/>
    <mergeCell ref="J66:P66"/>
    <mergeCell ref="R66:AG66"/>
    <mergeCell ref="C68:I68"/>
    <mergeCell ref="J68:P68"/>
    <mergeCell ref="R68:AG68"/>
    <mergeCell ref="C70:I70"/>
    <mergeCell ref="J70:P70"/>
    <mergeCell ref="R70:AG70"/>
    <mergeCell ref="C72:I72"/>
    <mergeCell ref="J72:P72"/>
    <mergeCell ref="R72:AG72"/>
    <mergeCell ref="C74:I74"/>
    <mergeCell ref="J74:P74"/>
    <mergeCell ref="R74:AG74"/>
    <mergeCell ref="C76:I76"/>
    <mergeCell ref="J76:P76"/>
    <mergeCell ref="R76:AG76"/>
    <mergeCell ref="C82:I82"/>
    <mergeCell ref="J82:P82"/>
    <mergeCell ref="R82:AG82"/>
    <mergeCell ref="C83:I83"/>
    <mergeCell ref="J83:P83"/>
    <mergeCell ref="R83:AG83"/>
    <mergeCell ref="C85:I85"/>
    <mergeCell ref="J85:P85"/>
    <mergeCell ref="R85:AG85"/>
    <mergeCell ref="N90:O90"/>
    <mergeCell ref="J92:O92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257" min="1" style="235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S2" s="175" t="s">
        <v>95</v>
      </c>
    </row>
    <row r="4" customFormat="false" ht="15" hidden="false" customHeight="true" outlineLevel="0" collapsed="false">
      <c r="C4" s="236" t="str">
        <f aca="false">IF(Modulo!AH4="F","Alunna","Alunno")</f>
        <v>Alunno</v>
      </c>
      <c r="D4" s="69" t="str">
        <f aca="false">IF(HOME!D4&lt;&gt;"",HOME!D4,"")</f>
        <v/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 t="str">
        <f aca="false">IF(HOME!R4&lt;&gt;"",HOME!R4,"")</f>
        <v/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15" hidden="false" customHeight="true" outlineLevel="0" collapsed="false">
      <c r="D5" s="237" t="s">
        <v>29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 t="s">
        <v>30</v>
      </c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</row>
    <row r="6" customFormat="false" ht="7.5" hidden="false" customHeight="true" outlineLevel="0" collapsed="false"/>
    <row r="9" s="240" customFormat="true" ht="15" hidden="false" customHeight="true" outlineLevel="0" collapsed="false">
      <c r="A9" s="238" t="s">
        <v>96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</row>
    <row r="10" customFormat="false" ht="15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3"/>
    </row>
    <row r="11" customFormat="false" ht="15" hidden="false" customHeight="true" outlineLevel="0" collapsed="false">
      <c r="A11" s="244"/>
      <c r="B11" s="245"/>
      <c r="C11" s="245"/>
      <c r="D11" s="245"/>
      <c r="E11" s="245"/>
      <c r="F11" s="245"/>
      <c r="G11" s="245"/>
      <c r="H11" s="246" t="s">
        <v>97</v>
      </c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 t="s">
        <v>98</v>
      </c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7"/>
    </row>
    <row r="12" customFormat="false" ht="15" hidden="false" customHeight="true" outlineLevel="0" collapsed="false">
      <c r="A12" s="244"/>
      <c r="B12" s="248" t="s">
        <v>99</v>
      </c>
      <c r="C12" s="248"/>
      <c r="D12" s="248"/>
      <c r="E12" s="248"/>
      <c r="F12" s="248"/>
      <c r="G12" s="248"/>
      <c r="H12" s="249"/>
      <c r="I12" s="249"/>
      <c r="J12" s="249"/>
      <c r="K12" s="249"/>
      <c r="L12" s="249"/>
      <c r="M12" s="249"/>
      <c r="N12" s="250"/>
      <c r="O12" s="250"/>
      <c r="P12" s="250"/>
      <c r="Q12" s="250"/>
      <c r="R12" s="250"/>
      <c r="S12" s="250"/>
      <c r="T12" s="250"/>
      <c r="U12" s="250"/>
      <c r="V12" s="251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3"/>
      <c r="AI12" s="247"/>
    </row>
    <row r="13" customFormat="false" ht="15" hidden="false" customHeight="true" outlineLevel="0" collapsed="false">
      <c r="A13" s="244"/>
      <c r="B13" s="248"/>
      <c r="C13" s="248"/>
      <c r="D13" s="248"/>
      <c r="E13" s="248"/>
      <c r="F13" s="248"/>
      <c r="G13" s="248"/>
      <c r="H13" s="254"/>
      <c r="I13" s="161"/>
      <c r="J13" s="255" t="s">
        <v>100</v>
      </c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6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8"/>
      <c r="AI13" s="247"/>
    </row>
    <row r="14" customFormat="false" ht="15" hidden="false" customHeight="true" outlineLevel="0" collapsed="false">
      <c r="A14" s="244"/>
      <c r="B14" s="248"/>
      <c r="C14" s="248"/>
      <c r="D14" s="248"/>
      <c r="E14" s="248"/>
      <c r="F14" s="248"/>
      <c r="G14" s="248"/>
      <c r="H14" s="256"/>
      <c r="I14" s="161"/>
      <c r="J14" s="255" t="s">
        <v>101</v>
      </c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8"/>
      <c r="V14" s="256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8"/>
      <c r="AI14" s="247"/>
    </row>
    <row r="15" customFormat="false" ht="15" hidden="false" customHeight="true" outlineLevel="0" collapsed="false">
      <c r="A15" s="244"/>
      <c r="B15" s="248"/>
      <c r="C15" s="248"/>
      <c r="D15" s="248"/>
      <c r="E15" s="248"/>
      <c r="F15" s="248"/>
      <c r="G15" s="248"/>
      <c r="H15" s="256"/>
      <c r="I15" s="161"/>
      <c r="J15" s="255" t="s">
        <v>102</v>
      </c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8"/>
      <c r="V15" s="256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8"/>
      <c r="AI15" s="247"/>
    </row>
    <row r="16" customFormat="false" ht="15" hidden="false" customHeight="true" outlineLevel="0" collapsed="false">
      <c r="A16" s="244"/>
      <c r="B16" s="248"/>
      <c r="C16" s="248"/>
      <c r="D16" s="248"/>
      <c r="E16" s="248"/>
      <c r="F16" s="248"/>
      <c r="G16" s="248"/>
      <c r="H16" s="256"/>
      <c r="I16" s="161"/>
      <c r="J16" s="255" t="s">
        <v>103</v>
      </c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8"/>
      <c r="V16" s="256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8"/>
      <c r="AI16" s="247"/>
    </row>
    <row r="17" customFormat="false" ht="15" hidden="false" customHeight="true" outlineLevel="0" collapsed="false">
      <c r="A17" s="244"/>
      <c r="B17" s="248"/>
      <c r="C17" s="248"/>
      <c r="D17" s="248"/>
      <c r="E17" s="248"/>
      <c r="F17" s="248"/>
      <c r="G17" s="248"/>
      <c r="H17" s="256"/>
      <c r="I17" s="161"/>
      <c r="J17" s="255" t="s">
        <v>104</v>
      </c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8"/>
      <c r="V17" s="256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8"/>
      <c r="AI17" s="247"/>
    </row>
    <row r="18" customFormat="false" ht="15" hidden="false" customHeight="true" outlineLevel="0" collapsed="false">
      <c r="A18" s="244"/>
      <c r="B18" s="248"/>
      <c r="C18" s="248"/>
      <c r="D18" s="248"/>
      <c r="E18" s="248"/>
      <c r="F18" s="248"/>
      <c r="G18" s="248"/>
      <c r="H18" s="256"/>
      <c r="I18" s="161"/>
      <c r="J18" s="255" t="s">
        <v>105</v>
      </c>
      <c r="K18" s="254"/>
      <c r="L18" s="259"/>
      <c r="M18" s="259"/>
      <c r="N18" s="259"/>
      <c r="O18" s="259"/>
      <c r="P18" s="259"/>
      <c r="Q18" s="259"/>
      <c r="R18" s="259"/>
      <c r="S18" s="259"/>
      <c r="T18" s="259"/>
      <c r="U18" s="258"/>
      <c r="V18" s="256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8"/>
      <c r="AI18" s="247"/>
    </row>
    <row r="19" customFormat="false" ht="15" hidden="false" customHeight="true" outlineLevel="0" collapsed="false">
      <c r="A19" s="244"/>
      <c r="B19" s="248"/>
      <c r="C19" s="248"/>
      <c r="D19" s="248"/>
      <c r="E19" s="248"/>
      <c r="F19" s="248"/>
      <c r="G19" s="248"/>
      <c r="H19" s="256"/>
      <c r="I19" s="254"/>
      <c r="J19" s="254"/>
      <c r="K19" s="254"/>
      <c r="L19" s="259"/>
      <c r="M19" s="259"/>
      <c r="N19" s="259"/>
      <c r="O19" s="259"/>
      <c r="P19" s="259"/>
      <c r="Q19" s="259"/>
      <c r="R19" s="259"/>
      <c r="S19" s="259"/>
      <c r="T19" s="259"/>
      <c r="U19" s="258"/>
      <c r="V19" s="256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8"/>
      <c r="AI19" s="247"/>
    </row>
    <row r="20" customFormat="false" ht="15" hidden="false" customHeight="true" outlineLevel="0" collapsed="false">
      <c r="A20" s="244"/>
      <c r="B20" s="248"/>
      <c r="C20" s="248"/>
      <c r="D20" s="248"/>
      <c r="E20" s="248"/>
      <c r="F20" s="248"/>
      <c r="G20" s="248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2"/>
      <c r="V20" s="260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2"/>
      <c r="AI20" s="247"/>
    </row>
    <row r="21" customFormat="false" ht="15" hidden="false" customHeight="true" outlineLevel="0" collapsed="false">
      <c r="A21" s="244"/>
      <c r="B21" s="263" t="s">
        <v>106</v>
      </c>
      <c r="C21" s="263"/>
      <c r="D21" s="263"/>
      <c r="E21" s="263"/>
      <c r="F21" s="263"/>
      <c r="G21" s="263"/>
      <c r="H21" s="249"/>
      <c r="I21" s="249"/>
      <c r="J21" s="249"/>
      <c r="K21" s="249"/>
      <c r="L21" s="249"/>
      <c r="M21" s="249"/>
      <c r="N21" s="250"/>
      <c r="O21" s="250"/>
      <c r="P21" s="250"/>
      <c r="Q21" s="250"/>
      <c r="R21" s="250"/>
      <c r="S21" s="250"/>
      <c r="T21" s="250"/>
      <c r="U21" s="250"/>
      <c r="V21" s="264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6"/>
      <c r="AI21" s="247"/>
    </row>
    <row r="22" customFormat="false" ht="15" hidden="false" customHeight="true" outlineLevel="0" collapsed="false">
      <c r="A22" s="244"/>
      <c r="B22" s="263"/>
      <c r="C22" s="263"/>
      <c r="D22" s="263"/>
      <c r="E22" s="263"/>
      <c r="F22" s="263"/>
      <c r="G22" s="263"/>
      <c r="H22" s="254"/>
      <c r="I22" s="161"/>
      <c r="J22" s="255" t="s">
        <v>100</v>
      </c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4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6"/>
      <c r="AI22" s="247"/>
    </row>
    <row r="23" customFormat="false" ht="15" hidden="false" customHeight="true" outlineLevel="0" collapsed="false">
      <c r="A23" s="244"/>
      <c r="B23" s="263"/>
      <c r="C23" s="263"/>
      <c r="D23" s="263"/>
      <c r="E23" s="263"/>
      <c r="F23" s="263"/>
      <c r="G23" s="263"/>
      <c r="H23" s="256"/>
      <c r="I23" s="161"/>
      <c r="J23" s="255" t="s">
        <v>107</v>
      </c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9"/>
      <c r="V23" s="264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6"/>
      <c r="AI23" s="247"/>
    </row>
    <row r="24" customFormat="false" ht="15" hidden="false" customHeight="true" outlineLevel="0" collapsed="false">
      <c r="A24" s="244"/>
      <c r="B24" s="263"/>
      <c r="C24" s="263"/>
      <c r="D24" s="263"/>
      <c r="E24" s="263"/>
      <c r="F24" s="263"/>
      <c r="G24" s="263"/>
      <c r="H24" s="256"/>
      <c r="I24" s="161"/>
      <c r="J24" s="270" t="s">
        <v>108</v>
      </c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9"/>
      <c r="V24" s="264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6"/>
      <c r="AI24" s="247"/>
    </row>
    <row r="25" customFormat="false" ht="15" hidden="false" customHeight="true" outlineLevel="0" collapsed="false">
      <c r="A25" s="244"/>
      <c r="B25" s="263"/>
      <c r="C25" s="263"/>
      <c r="D25" s="263"/>
      <c r="E25" s="263"/>
      <c r="F25" s="263"/>
      <c r="G25" s="263"/>
      <c r="H25" s="256"/>
      <c r="I25" s="161"/>
      <c r="J25" s="271" t="s">
        <v>109</v>
      </c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64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6"/>
      <c r="AI25" s="247"/>
    </row>
    <row r="26" customFormat="false" ht="15" hidden="false" customHeight="true" outlineLevel="0" collapsed="false">
      <c r="A26" s="244"/>
      <c r="B26" s="263"/>
      <c r="C26" s="263"/>
      <c r="D26" s="263"/>
      <c r="E26" s="263"/>
      <c r="F26" s="263"/>
      <c r="G26" s="263"/>
      <c r="H26" s="256"/>
      <c r="I26" s="254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64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6"/>
      <c r="AI26" s="247"/>
    </row>
    <row r="27" customFormat="false" ht="15" hidden="false" customHeight="true" outlineLevel="0" collapsed="false">
      <c r="A27" s="244"/>
      <c r="B27" s="263"/>
      <c r="C27" s="263"/>
      <c r="D27" s="263"/>
      <c r="E27" s="263"/>
      <c r="F27" s="263"/>
      <c r="G27" s="263"/>
      <c r="H27" s="256"/>
      <c r="I27" s="161"/>
      <c r="J27" s="255" t="s">
        <v>105</v>
      </c>
      <c r="K27" s="254"/>
      <c r="L27" s="259"/>
      <c r="M27" s="259"/>
      <c r="N27" s="259"/>
      <c r="O27" s="259"/>
      <c r="P27" s="259"/>
      <c r="Q27" s="259"/>
      <c r="R27" s="259"/>
      <c r="S27" s="259"/>
      <c r="T27" s="259"/>
      <c r="U27" s="258"/>
      <c r="V27" s="264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6"/>
      <c r="AI27" s="247"/>
    </row>
    <row r="28" customFormat="false" ht="15" hidden="false" customHeight="true" outlineLevel="0" collapsed="false">
      <c r="A28" s="244"/>
      <c r="B28" s="263"/>
      <c r="C28" s="263"/>
      <c r="D28" s="263"/>
      <c r="E28" s="263"/>
      <c r="F28" s="263"/>
      <c r="G28" s="263"/>
      <c r="H28" s="256"/>
      <c r="I28" s="254"/>
      <c r="J28" s="254"/>
      <c r="K28" s="254"/>
      <c r="L28" s="259"/>
      <c r="M28" s="259"/>
      <c r="N28" s="259"/>
      <c r="O28" s="259"/>
      <c r="P28" s="259"/>
      <c r="Q28" s="259"/>
      <c r="R28" s="259"/>
      <c r="S28" s="259"/>
      <c r="T28" s="259"/>
      <c r="U28" s="258"/>
      <c r="V28" s="264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6"/>
      <c r="AI28" s="247"/>
    </row>
    <row r="29" customFormat="false" ht="15" hidden="false" customHeight="true" outlineLevel="0" collapsed="false">
      <c r="A29" s="244"/>
      <c r="B29" s="263"/>
      <c r="C29" s="263"/>
      <c r="D29" s="263"/>
      <c r="E29" s="263"/>
      <c r="F29" s="263"/>
      <c r="G29" s="263"/>
      <c r="H29" s="260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2"/>
      <c r="V29" s="264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6"/>
      <c r="AI29" s="247"/>
    </row>
    <row r="30" customFormat="false" ht="15" hidden="false" customHeight="true" outlineLevel="0" collapsed="false">
      <c r="A30" s="244"/>
      <c r="B30" s="263" t="s">
        <v>110</v>
      </c>
      <c r="C30" s="263"/>
      <c r="D30" s="263"/>
      <c r="E30" s="263"/>
      <c r="F30" s="263"/>
      <c r="G30" s="263"/>
      <c r="H30" s="249"/>
      <c r="I30" s="249"/>
      <c r="J30" s="249"/>
      <c r="K30" s="249"/>
      <c r="L30" s="249"/>
      <c r="M30" s="249"/>
      <c r="N30" s="250"/>
      <c r="O30" s="250"/>
      <c r="P30" s="250"/>
      <c r="Q30" s="250"/>
      <c r="R30" s="250"/>
      <c r="S30" s="250"/>
      <c r="T30" s="250"/>
      <c r="U30" s="250"/>
      <c r="V30" s="251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3"/>
      <c r="AI30" s="247"/>
    </row>
    <row r="31" customFormat="false" ht="15" hidden="false" customHeight="true" outlineLevel="0" collapsed="false">
      <c r="A31" s="244"/>
      <c r="B31" s="263"/>
      <c r="C31" s="263"/>
      <c r="D31" s="263"/>
      <c r="E31" s="263"/>
      <c r="F31" s="263"/>
      <c r="G31" s="263"/>
      <c r="H31" s="254"/>
      <c r="I31" s="161"/>
      <c r="J31" s="255" t="s">
        <v>100</v>
      </c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6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8"/>
      <c r="AI31" s="247"/>
    </row>
    <row r="32" customFormat="false" ht="15" hidden="false" customHeight="true" outlineLevel="0" collapsed="false">
      <c r="A32" s="244"/>
      <c r="B32" s="263"/>
      <c r="C32" s="263"/>
      <c r="D32" s="263"/>
      <c r="E32" s="263"/>
      <c r="F32" s="263"/>
      <c r="G32" s="263"/>
      <c r="H32" s="256"/>
      <c r="I32" s="161"/>
      <c r="J32" s="272" t="s">
        <v>111</v>
      </c>
      <c r="K32" s="272"/>
      <c r="L32" s="272"/>
      <c r="M32" s="272"/>
      <c r="N32" s="272"/>
      <c r="O32" s="272"/>
      <c r="P32" s="272"/>
      <c r="Q32" s="272"/>
      <c r="R32" s="272"/>
      <c r="S32" s="272"/>
      <c r="T32" s="254"/>
      <c r="U32" s="258"/>
      <c r="V32" s="256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8"/>
      <c r="AI32" s="247"/>
    </row>
    <row r="33" customFormat="false" ht="15" hidden="false" customHeight="true" outlineLevel="0" collapsed="false">
      <c r="A33" s="244"/>
      <c r="B33" s="263"/>
      <c r="C33" s="263"/>
      <c r="D33" s="263"/>
      <c r="E33" s="263"/>
      <c r="F33" s="263"/>
      <c r="G33" s="263"/>
      <c r="H33" s="256"/>
      <c r="I33" s="161"/>
      <c r="J33" s="272" t="s">
        <v>112</v>
      </c>
      <c r="K33" s="272"/>
      <c r="L33" s="272"/>
      <c r="M33" s="272"/>
      <c r="N33" s="272"/>
      <c r="O33" s="272"/>
      <c r="P33" s="272"/>
      <c r="Q33" s="272"/>
      <c r="R33" s="272"/>
      <c r="S33" s="272"/>
      <c r="T33" s="254"/>
      <c r="U33" s="258"/>
      <c r="V33" s="256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8"/>
      <c r="AI33" s="247"/>
    </row>
    <row r="34" customFormat="false" ht="15" hidden="false" customHeight="true" outlineLevel="0" collapsed="false">
      <c r="A34" s="244"/>
      <c r="B34" s="263"/>
      <c r="C34" s="263"/>
      <c r="D34" s="263"/>
      <c r="E34" s="263"/>
      <c r="F34" s="263"/>
      <c r="G34" s="263"/>
      <c r="H34" s="256"/>
      <c r="I34" s="161"/>
      <c r="J34" s="272" t="s">
        <v>113</v>
      </c>
      <c r="K34" s="272"/>
      <c r="L34" s="272"/>
      <c r="M34" s="272"/>
      <c r="N34" s="272"/>
      <c r="O34" s="272"/>
      <c r="P34" s="272"/>
      <c r="Q34" s="272"/>
      <c r="R34" s="272"/>
      <c r="S34" s="272"/>
      <c r="T34" s="254"/>
      <c r="U34" s="258"/>
      <c r="V34" s="256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8"/>
      <c r="AI34" s="247"/>
    </row>
    <row r="35" customFormat="false" ht="15" hidden="false" customHeight="true" outlineLevel="0" collapsed="false">
      <c r="A35" s="244"/>
      <c r="B35" s="263"/>
      <c r="C35" s="263"/>
      <c r="D35" s="263"/>
      <c r="E35" s="263"/>
      <c r="F35" s="263"/>
      <c r="G35" s="263"/>
      <c r="H35" s="256"/>
      <c r="I35" s="161"/>
      <c r="J35" s="255" t="s">
        <v>105</v>
      </c>
      <c r="K35" s="254"/>
      <c r="L35" s="259"/>
      <c r="M35" s="259"/>
      <c r="N35" s="259"/>
      <c r="O35" s="259"/>
      <c r="P35" s="259"/>
      <c r="Q35" s="259"/>
      <c r="R35" s="259"/>
      <c r="S35" s="259"/>
      <c r="T35" s="259"/>
      <c r="U35" s="258"/>
      <c r="V35" s="256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8"/>
      <c r="AI35" s="247"/>
    </row>
    <row r="36" customFormat="false" ht="15" hidden="false" customHeight="true" outlineLevel="0" collapsed="false">
      <c r="A36" s="244"/>
      <c r="B36" s="263"/>
      <c r="C36" s="263"/>
      <c r="D36" s="263"/>
      <c r="E36" s="263"/>
      <c r="F36" s="263"/>
      <c r="G36" s="263"/>
      <c r="H36" s="256"/>
      <c r="I36" s="254"/>
      <c r="J36" s="254"/>
      <c r="K36" s="254"/>
      <c r="L36" s="259"/>
      <c r="M36" s="259"/>
      <c r="N36" s="259"/>
      <c r="O36" s="259"/>
      <c r="P36" s="259"/>
      <c r="Q36" s="259"/>
      <c r="R36" s="259"/>
      <c r="S36" s="259"/>
      <c r="T36" s="259"/>
      <c r="U36" s="258"/>
      <c r="V36" s="256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8"/>
      <c r="AI36" s="247"/>
    </row>
    <row r="37" customFormat="false" ht="15" hidden="false" customHeight="true" outlineLevel="0" collapsed="false">
      <c r="A37" s="244"/>
      <c r="B37" s="263"/>
      <c r="C37" s="263"/>
      <c r="D37" s="263"/>
      <c r="E37" s="263"/>
      <c r="F37" s="263"/>
      <c r="G37" s="263"/>
      <c r="H37" s="260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2"/>
      <c r="V37" s="260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2"/>
      <c r="AI37" s="247"/>
    </row>
    <row r="38" customFormat="false" ht="15" hidden="false" customHeight="true" outlineLevel="0" collapsed="false">
      <c r="A38" s="244"/>
      <c r="B38" s="263" t="s">
        <v>114</v>
      </c>
      <c r="C38" s="263"/>
      <c r="D38" s="263"/>
      <c r="E38" s="263"/>
      <c r="F38" s="263"/>
      <c r="G38" s="263"/>
      <c r="H38" s="249"/>
      <c r="I38" s="249"/>
      <c r="J38" s="249"/>
      <c r="K38" s="249"/>
      <c r="L38" s="249"/>
      <c r="M38" s="249"/>
      <c r="N38" s="250"/>
      <c r="O38" s="250"/>
      <c r="P38" s="250"/>
      <c r="Q38" s="250"/>
      <c r="R38" s="250"/>
      <c r="S38" s="250"/>
      <c r="T38" s="250"/>
      <c r="U38" s="250"/>
      <c r="V38" s="251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3"/>
      <c r="AI38" s="247"/>
    </row>
    <row r="39" customFormat="false" ht="15" hidden="false" customHeight="true" outlineLevel="0" collapsed="false">
      <c r="A39" s="244"/>
      <c r="B39" s="263"/>
      <c r="C39" s="263"/>
      <c r="D39" s="263"/>
      <c r="E39" s="263"/>
      <c r="F39" s="263"/>
      <c r="G39" s="263"/>
      <c r="H39" s="254"/>
      <c r="I39" s="161"/>
      <c r="J39" s="255" t="s">
        <v>115</v>
      </c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6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58"/>
      <c r="AI39" s="247"/>
    </row>
    <row r="40" customFormat="false" ht="15" hidden="false" customHeight="true" outlineLevel="0" collapsed="false">
      <c r="A40" s="244"/>
      <c r="B40" s="263"/>
      <c r="C40" s="263"/>
      <c r="D40" s="263"/>
      <c r="E40" s="263"/>
      <c r="F40" s="263"/>
      <c r="G40" s="263"/>
      <c r="H40" s="256"/>
      <c r="I40" s="161"/>
      <c r="J40" s="255" t="s">
        <v>116</v>
      </c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8"/>
      <c r="V40" s="256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58"/>
      <c r="AI40" s="247"/>
    </row>
    <row r="41" customFormat="false" ht="15" hidden="false" customHeight="true" outlineLevel="0" collapsed="false">
      <c r="A41" s="244"/>
      <c r="B41" s="263"/>
      <c r="C41" s="263"/>
      <c r="D41" s="263"/>
      <c r="E41" s="263"/>
      <c r="F41" s="263"/>
      <c r="G41" s="263"/>
      <c r="H41" s="256"/>
      <c r="I41" s="161"/>
      <c r="J41" s="255" t="s">
        <v>117</v>
      </c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8"/>
      <c r="V41" s="256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58"/>
      <c r="AI41" s="247"/>
    </row>
    <row r="42" customFormat="false" ht="15" hidden="false" customHeight="true" outlineLevel="0" collapsed="false">
      <c r="A42" s="244"/>
      <c r="B42" s="263"/>
      <c r="C42" s="263"/>
      <c r="D42" s="263"/>
      <c r="E42" s="263"/>
      <c r="F42" s="263"/>
      <c r="G42" s="263"/>
      <c r="H42" s="256"/>
      <c r="I42" s="161"/>
      <c r="J42" s="255" t="s">
        <v>105</v>
      </c>
      <c r="K42" s="254"/>
      <c r="L42" s="259"/>
      <c r="M42" s="259"/>
      <c r="N42" s="259"/>
      <c r="O42" s="259"/>
      <c r="P42" s="259"/>
      <c r="Q42" s="259"/>
      <c r="R42" s="259"/>
      <c r="S42" s="259"/>
      <c r="T42" s="259"/>
      <c r="U42" s="258"/>
      <c r="V42" s="256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58"/>
      <c r="AI42" s="247"/>
    </row>
    <row r="43" customFormat="false" ht="15" hidden="false" customHeight="true" outlineLevel="0" collapsed="false">
      <c r="A43" s="244"/>
      <c r="B43" s="263"/>
      <c r="C43" s="263"/>
      <c r="D43" s="263"/>
      <c r="E43" s="263"/>
      <c r="F43" s="263"/>
      <c r="G43" s="263"/>
      <c r="H43" s="256"/>
      <c r="I43" s="254"/>
      <c r="J43" s="254"/>
      <c r="K43" s="254"/>
      <c r="L43" s="259"/>
      <c r="M43" s="259"/>
      <c r="N43" s="259"/>
      <c r="O43" s="259"/>
      <c r="P43" s="259"/>
      <c r="Q43" s="259"/>
      <c r="R43" s="259"/>
      <c r="S43" s="259"/>
      <c r="T43" s="259"/>
      <c r="U43" s="258"/>
      <c r="V43" s="256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58"/>
      <c r="AI43" s="247"/>
    </row>
    <row r="44" customFormat="false" ht="15" hidden="false" customHeight="true" outlineLevel="0" collapsed="false">
      <c r="A44" s="244"/>
      <c r="B44" s="263"/>
      <c r="C44" s="263"/>
      <c r="D44" s="263"/>
      <c r="E44" s="263"/>
      <c r="F44" s="263"/>
      <c r="G44" s="263"/>
      <c r="H44" s="260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2"/>
      <c r="V44" s="260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2"/>
      <c r="AI44" s="247"/>
    </row>
    <row r="45" customFormat="false" ht="15" hidden="false" customHeight="true" outlineLevel="0" collapsed="false">
      <c r="A45" s="244"/>
      <c r="B45" s="263" t="s">
        <v>118</v>
      </c>
      <c r="C45" s="263"/>
      <c r="D45" s="263"/>
      <c r="E45" s="263"/>
      <c r="F45" s="263"/>
      <c r="G45" s="263"/>
      <c r="H45" s="249"/>
      <c r="I45" s="249"/>
      <c r="J45" s="249"/>
      <c r="K45" s="249"/>
      <c r="L45" s="249"/>
      <c r="M45" s="249"/>
      <c r="N45" s="250"/>
      <c r="O45" s="250"/>
      <c r="P45" s="250"/>
      <c r="Q45" s="250"/>
      <c r="R45" s="250"/>
      <c r="S45" s="250"/>
      <c r="T45" s="250"/>
      <c r="U45" s="250"/>
      <c r="V45" s="251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3"/>
      <c r="AI45" s="247"/>
    </row>
    <row r="46" customFormat="false" ht="15" hidden="false" customHeight="true" outlineLevel="0" collapsed="false">
      <c r="A46" s="244"/>
      <c r="B46" s="263"/>
      <c r="C46" s="263"/>
      <c r="D46" s="263"/>
      <c r="E46" s="263"/>
      <c r="F46" s="263"/>
      <c r="G46" s="263"/>
      <c r="H46" s="254"/>
      <c r="I46" s="161"/>
      <c r="J46" s="255" t="s">
        <v>100</v>
      </c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6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8"/>
      <c r="AI46" s="247"/>
    </row>
    <row r="47" customFormat="false" ht="15" hidden="false" customHeight="true" outlineLevel="0" collapsed="false">
      <c r="A47" s="244"/>
      <c r="B47" s="263"/>
      <c r="C47" s="263"/>
      <c r="D47" s="263"/>
      <c r="E47" s="263"/>
      <c r="F47" s="263"/>
      <c r="G47" s="263"/>
      <c r="H47" s="256"/>
      <c r="I47" s="161"/>
      <c r="J47" s="255" t="s">
        <v>119</v>
      </c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8"/>
      <c r="V47" s="256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8"/>
      <c r="AI47" s="247"/>
    </row>
    <row r="48" customFormat="false" ht="15" hidden="false" customHeight="true" outlineLevel="0" collapsed="false">
      <c r="A48" s="244"/>
      <c r="B48" s="263"/>
      <c r="C48" s="263"/>
      <c r="D48" s="263"/>
      <c r="E48" s="263"/>
      <c r="F48" s="263"/>
      <c r="G48" s="263"/>
      <c r="H48" s="256"/>
      <c r="I48" s="161"/>
      <c r="J48" s="255" t="s">
        <v>120</v>
      </c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8"/>
      <c r="V48" s="256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8"/>
      <c r="AI48" s="247"/>
    </row>
    <row r="49" customFormat="false" ht="15" hidden="false" customHeight="true" outlineLevel="0" collapsed="false">
      <c r="A49" s="244"/>
      <c r="B49" s="263"/>
      <c r="C49" s="263"/>
      <c r="D49" s="263"/>
      <c r="E49" s="263"/>
      <c r="F49" s="263"/>
      <c r="G49" s="263"/>
      <c r="H49" s="256"/>
      <c r="I49" s="161"/>
      <c r="J49" s="255" t="s">
        <v>121</v>
      </c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8"/>
      <c r="V49" s="256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8"/>
      <c r="AI49" s="247"/>
    </row>
    <row r="50" customFormat="false" ht="15" hidden="false" customHeight="true" outlineLevel="0" collapsed="false">
      <c r="A50" s="244"/>
      <c r="B50" s="263"/>
      <c r="C50" s="263"/>
      <c r="D50" s="263"/>
      <c r="E50" s="263"/>
      <c r="F50" s="263"/>
      <c r="G50" s="263"/>
      <c r="H50" s="256"/>
      <c r="I50" s="161"/>
      <c r="J50" s="255" t="s">
        <v>105</v>
      </c>
      <c r="K50" s="254"/>
      <c r="L50" s="259"/>
      <c r="M50" s="259"/>
      <c r="N50" s="259"/>
      <c r="O50" s="259"/>
      <c r="P50" s="259"/>
      <c r="Q50" s="259"/>
      <c r="R50" s="259"/>
      <c r="S50" s="259"/>
      <c r="T50" s="259"/>
      <c r="U50" s="258"/>
      <c r="V50" s="256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8"/>
      <c r="AI50" s="247"/>
    </row>
    <row r="51" customFormat="false" ht="15" hidden="false" customHeight="true" outlineLevel="0" collapsed="false">
      <c r="A51" s="244"/>
      <c r="B51" s="263"/>
      <c r="C51" s="263"/>
      <c r="D51" s="263"/>
      <c r="E51" s="263"/>
      <c r="F51" s="263"/>
      <c r="G51" s="263"/>
      <c r="H51" s="256"/>
      <c r="I51" s="254"/>
      <c r="J51" s="254"/>
      <c r="K51" s="254"/>
      <c r="L51" s="259"/>
      <c r="M51" s="259"/>
      <c r="N51" s="259"/>
      <c r="O51" s="259"/>
      <c r="P51" s="259"/>
      <c r="Q51" s="259"/>
      <c r="R51" s="259"/>
      <c r="S51" s="259"/>
      <c r="T51" s="259"/>
      <c r="U51" s="258"/>
      <c r="V51" s="256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8"/>
      <c r="AI51" s="247"/>
    </row>
    <row r="52" customFormat="false" ht="15" hidden="false" customHeight="true" outlineLevel="0" collapsed="false">
      <c r="A52" s="244"/>
      <c r="B52" s="263"/>
      <c r="C52" s="263"/>
      <c r="D52" s="263"/>
      <c r="E52" s="263"/>
      <c r="F52" s="263"/>
      <c r="G52" s="263"/>
      <c r="H52" s="260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2"/>
      <c r="V52" s="260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2"/>
      <c r="AI52" s="247"/>
    </row>
    <row r="53" customFormat="false" ht="15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5"/>
    </row>
    <row r="54" s="240" customFormat="true" ht="15" hidden="fals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</row>
    <row r="55" s="240" customFormat="true" ht="15" hidden="false" customHeight="tru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</row>
    <row r="56" s="240" customFormat="true" ht="15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N56" s="240" t="s">
        <v>122</v>
      </c>
    </row>
    <row r="57" s="240" customFormat="true" ht="15" hidden="false" customHeight="true" outlineLevel="0" collapsed="false">
      <c r="A57" s="238" t="s">
        <v>123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</row>
    <row r="58" customFormat="false" ht="15" hidden="false" customHeight="true" outlineLevel="0" collapsed="false">
      <c r="A58" s="241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3"/>
    </row>
    <row r="59" customFormat="false" ht="15" hidden="false" customHeight="true" outlineLevel="0" collapsed="false">
      <c r="A59" s="244"/>
      <c r="B59" s="245"/>
      <c r="C59" s="245"/>
      <c r="D59" s="245"/>
      <c r="E59" s="245"/>
      <c r="F59" s="245"/>
      <c r="G59" s="245"/>
      <c r="H59" s="246" t="s">
        <v>97</v>
      </c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 t="s">
        <v>98</v>
      </c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7"/>
    </row>
    <row r="60" customFormat="false" ht="15" hidden="false" customHeight="true" outlineLevel="0" collapsed="false">
      <c r="A60" s="244"/>
      <c r="B60" s="248" t="s">
        <v>124</v>
      </c>
      <c r="C60" s="248"/>
      <c r="D60" s="248"/>
      <c r="E60" s="248"/>
      <c r="F60" s="248"/>
      <c r="G60" s="248"/>
      <c r="H60" s="249"/>
      <c r="I60" s="249"/>
      <c r="J60" s="249"/>
      <c r="K60" s="249"/>
      <c r="L60" s="249"/>
      <c r="M60" s="249"/>
      <c r="N60" s="250"/>
      <c r="O60" s="250"/>
      <c r="P60" s="250"/>
      <c r="Q60" s="250"/>
      <c r="R60" s="250"/>
      <c r="S60" s="250"/>
      <c r="T60" s="250"/>
      <c r="U60" s="250"/>
      <c r="V60" s="251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3"/>
      <c r="AI60" s="247"/>
    </row>
    <row r="61" customFormat="false" ht="15" hidden="false" customHeight="true" outlineLevel="0" collapsed="false">
      <c r="A61" s="244"/>
      <c r="B61" s="248"/>
      <c r="C61" s="248"/>
      <c r="D61" s="248"/>
      <c r="E61" s="248"/>
      <c r="F61" s="248"/>
      <c r="G61" s="248"/>
      <c r="H61" s="254"/>
      <c r="I61" s="161"/>
      <c r="J61" s="255" t="s">
        <v>125</v>
      </c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6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8"/>
      <c r="AI61" s="247"/>
    </row>
    <row r="62" customFormat="false" ht="15" hidden="false" customHeight="true" outlineLevel="0" collapsed="false">
      <c r="A62" s="244"/>
      <c r="B62" s="248"/>
      <c r="C62" s="248"/>
      <c r="D62" s="248"/>
      <c r="E62" s="248"/>
      <c r="F62" s="248"/>
      <c r="G62" s="248"/>
      <c r="H62" s="256"/>
      <c r="I62" s="161"/>
      <c r="J62" s="255" t="s">
        <v>126</v>
      </c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8"/>
      <c r="V62" s="256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8"/>
      <c r="AI62" s="247"/>
    </row>
    <row r="63" customFormat="false" ht="15" hidden="false" customHeight="true" outlineLevel="0" collapsed="false">
      <c r="A63" s="244"/>
      <c r="B63" s="248"/>
      <c r="C63" s="248"/>
      <c r="D63" s="248"/>
      <c r="E63" s="248"/>
      <c r="F63" s="248"/>
      <c r="G63" s="248"/>
      <c r="H63" s="256"/>
      <c r="I63" s="161"/>
      <c r="J63" s="255" t="s">
        <v>127</v>
      </c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8"/>
      <c r="V63" s="256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8"/>
      <c r="AI63" s="247"/>
    </row>
    <row r="64" customFormat="false" ht="15" hidden="false" customHeight="true" outlineLevel="0" collapsed="false">
      <c r="A64" s="244"/>
      <c r="B64" s="248"/>
      <c r="C64" s="248"/>
      <c r="D64" s="248"/>
      <c r="E64" s="248"/>
      <c r="F64" s="248"/>
      <c r="G64" s="248"/>
      <c r="H64" s="256"/>
      <c r="I64" s="161"/>
      <c r="J64" s="255" t="s">
        <v>128</v>
      </c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8"/>
      <c r="V64" s="256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8"/>
      <c r="AI64" s="247"/>
    </row>
    <row r="65" customFormat="false" ht="15" hidden="false" customHeight="true" outlineLevel="0" collapsed="false">
      <c r="A65" s="244"/>
      <c r="B65" s="248"/>
      <c r="C65" s="248"/>
      <c r="D65" s="248"/>
      <c r="E65" s="248"/>
      <c r="F65" s="248"/>
      <c r="G65" s="248"/>
      <c r="H65" s="256"/>
      <c r="I65" s="161"/>
      <c r="J65" s="255" t="s">
        <v>105</v>
      </c>
      <c r="K65" s="254"/>
      <c r="L65" s="259"/>
      <c r="M65" s="259"/>
      <c r="N65" s="259"/>
      <c r="O65" s="259"/>
      <c r="P65" s="259"/>
      <c r="Q65" s="259"/>
      <c r="R65" s="259"/>
      <c r="S65" s="259"/>
      <c r="T65" s="259"/>
      <c r="U65" s="258"/>
      <c r="V65" s="256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8"/>
      <c r="AI65" s="247"/>
    </row>
    <row r="66" customFormat="false" ht="15" hidden="false" customHeight="true" outlineLevel="0" collapsed="false">
      <c r="A66" s="244"/>
      <c r="B66" s="248"/>
      <c r="C66" s="248"/>
      <c r="D66" s="248"/>
      <c r="E66" s="248"/>
      <c r="F66" s="248"/>
      <c r="G66" s="248"/>
      <c r="H66" s="256"/>
      <c r="I66" s="254"/>
      <c r="J66" s="254"/>
      <c r="K66" s="254"/>
      <c r="L66" s="259"/>
      <c r="M66" s="259"/>
      <c r="N66" s="259"/>
      <c r="O66" s="259"/>
      <c r="P66" s="259"/>
      <c r="Q66" s="259"/>
      <c r="R66" s="259"/>
      <c r="S66" s="259"/>
      <c r="T66" s="259"/>
      <c r="U66" s="258"/>
      <c r="V66" s="256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8"/>
      <c r="AI66" s="247"/>
    </row>
    <row r="67" customFormat="false" ht="15" hidden="false" customHeight="true" outlineLevel="0" collapsed="false">
      <c r="A67" s="244"/>
      <c r="B67" s="248"/>
      <c r="C67" s="248"/>
      <c r="D67" s="248"/>
      <c r="E67" s="248"/>
      <c r="F67" s="248"/>
      <c r="G67" s="248"/>
      <c r="H67" s="260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2"/>
      <c r="V67" s="260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2"/>
      <c r="AI67" s="247"/>
    </row>
    <row r="68" customFormat="false" ht="15" hidden="false" customHeight="true" outlineLevel="0" collapsed="false">
      <c r="A68" s="244"/>
      <c r="B68" s="248" t="s">
        <v>129</v>
      </c>
      <c r="C68" s="248"/>
      <c r="D68" s="248"/>
      <c r="E68" s="248"/>
      <c r="F68" s="248"/>
      <c r="G68" s="248"/>
      <c r="H68" s="249"/>
      <c r="I68" s="249"/>
      <c r="J68" s="249"/>
      <c r="K68" s="249"/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1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3"/>
      <c r="AI68" s="247"/>
    </row>
    <row r="69" customFormat="false" ht="15" hidden="false" customHeight="true" outlineLevel="0" collapsed="false">
      <c r="A69" s="244"/>
      <c r="B69" s="248"/>
      <c r="C69" s="248"/>
      <c r="D69" s="248"/>
      <c r="E69" s="248"/>
      <c r="F69" s="248"/>
      <c r="G69" s="248"/>
      <c r="H69" s="254"/>
      <c r="I69" s="161"/>
      <c r="J69" s="255" t="s">
        <v>125</v>
      </c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6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8"/>
      <c r="AI69" s="247"/>
    </row>
    <row r="70" customFormat="false" ht="15" hidden="false" customHeight="true" outlineLevel="0" collapsed="false">
      <c r="A70" s="244"/>
      <c r="B70" s="248"/>
      <c r="C70" s="248"/>
      <c r="D70" s="248"/>
      <c r="E70" s="248"/>
      <c r="F70" s="248"/>
      <c r="G70" s="248"/>
      <c r="H70" s="256"/>
      <c r="I70" s="161"/>
      <c r="J70" s="255" t="s">
        <v>126</v>
      </c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8"/>
      <c r="V70" s="256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8"/>
      <c r="AI70" s="247"/>
    </row>
    <row r="71" customFormat="false" ht="15" hidden="false" customHeight="true" outlineLevel="0" collapsed="false">
      <c r="A71" s="244"/>
      <c r="B71" s="248"/>
      <c r="C71" s="248"/>
      <c r="D71" s="248"/>
      <c r="E71" s="248"/>
      <c r="F71" s="248"/>
      <c r="G71" s="248"/>
      <c r="H71" s="256"/>
      <c r="I71" s="161"/>
      <c r="J71" s="255" t="s">
        <v>127</v>
      </c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8"/>
      <c r="V71" s="256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8"/>
      <c r="AI71" s="247"/>
    </row>
    <row r="72" customFormat="false" ht="15" hidden="false" customHeight="true" outlineLevel="0" collapsed="false">
      <c r="A72" s="244"/>
      <c r="B72" s="248"/>
      <c r="C72" s="248"/>
      <c r="D72" s="248"/>
      <c r="E72" s="248"/>
      <c r="F72" s="248"/>
      <c r="G72" s="248"/>
      <c r="H72" s="256"/>
      <c r="I72" s="161"/>
      <c r="J72" s="255" t="s">
        <v>128</v>
      </c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8"/>
      <c r="V72" s="256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8"/>
      <c r="AI72" s="247"/>
    </row>
    <row r="73" customFormat="false" ht="15" hidden="false" customHeight="true" outlineLevel="0" collapsed="false">
      <c r="A73" s="244"/>
      <c r="B73" s="248"/>
      <c r="C73" s="248"/>
      <c r="D73" s="248"/>
      <c r="E73" s="248"/>
      <c r="F73" s="248"/>
      <c r="G73" s="248"/>
      <c r="H73" s="256"/>
      <c r="I73" s="161"/>
      <c r="J73" s="255" t="s">
        <v>105</v>
      </c>
      <c r="K73" s="254"/>
      <c r="L73" s="259"/>
      <c r="M73" s="259"/>
      <c r="N73" s="259"/>
      <c r="O73" s="259"/>
      <c r="P73" s="259"/>
      <c r="Q73" s="259"/>
      <c r="R73" s="259"/>
      <c r="S73" s="259"/>
      <c r="T73" s="259"/>
      <c r="U73" s="258"/>
      <c r="V73" s="256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8"/>
      <c r="AI73" s="247"/>
    </row>
    <row r="74" customFormat="false" ht="15" hidden="false" customHeight="true" outlineLevel="0" collapsed="false">
      <c r="A74" s="244"/>
      <c r="B74" s="248"/>
      <c r="C74" s="248"/>
      <c r="D74" s="248"/>
      <c r="E74" s="248"/>
      <c r="F74" s="248"/>
      <c r="G74" s="248"/>
      <c r="H74" s="256"/>
      <c r="I74" s="254"/>
      <c r="J74" s="254"/>
      <c r="K74" s="254"/>
      <c r="L74" s="259"/>
      <c r="M74" s="259"/>
      <c r="N74" s="259"/>
      <c r="O74" s="259"/>
      <c r="P74" s="259"/>
      <c r="Q74" s="259"/>
      <c r="R74" s="259"/>
      <c r="S74" s="259"/>
      <c r="T74" s="259"/>
      <c r="U74" s="258"/>
      <c r="V74" s="256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8"/>
      <c r="AI74" s="247"/>
    </row>
    <row r="75" customFormat="false" ht="15" hidden="false" customHeight="true" outlineLevel="0" collapsed="false">
      <c r="A75" s="244"/>
      <c r="B75" s="248"/>
      <c r="C75" s="248"/>
      <c r="D75" s="248"/>
      <c r="E75" s="248"/>
      <c r="F75" s="248"/>
      <c r="G75" s="248"/>
      <c r="H75" s="260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2"/>
      <c r="V75" s="260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2"/>
      <c r="AI75" s="247"/>
    </row>
    <row r="76" customFormat="false" ht="15" hidden="false" customHeight="true" outlineLevel="0" collapsed="false">
      <c r="A76" s="244"/>
      <c r="B76" s="248" t="s">
        <v>130</v>
      </c>
      <c r="C76" s="248"/>
      <c r="D76" s="248"/>
      <c r="E76" s="248"/>
      <c r="F76" s="248"/>
      <c r="G76" s="248"/>
      <c r="H76" s="249"/>
      <c r="I76" s="249"/>
      <c r="J76" s="249"/>
      <c r="K76" s="249"/>
      <c r="L76" s="249"/>
      <c r="M76" s="249"/>
      <c r="N76" s="250"/>
      <c r="O76" s="250"/>
      <c r="P76" s="250"/>
      <c r="Q76" s="250"/>
      <c r="R76" s="250"/>
      <c r="S76" s="250"/>
      <c r="T76" s="250"/>
      <c r="U76" s="250"/>
      <c r="V76" s="251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3"/>
      <c r="AI76" s="247"/>
    </row>
    <row r="77" customFormat="false" ht="15" hidden="false" customHeight="true" outlineLevel="0" collapsed="false">
      <c r="A77" s="244"/>
      <c r="B77" s="248"/>
      <c r="C77" s="248"/>
      <c r="D77" s="248"/>
      <c r="E77" s="248"/>
      <c r="F77" s="248"/>
      <c r="G77" s="248"/>
      <c r="H77" s="254"/>
      <c r="I77" s="161"/>
      <c r="J77" s="255" t="s">
        <v>125</v>
      </c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6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8"/>
      <c r="AI77" s="247"/>
    </row>
    <row r="78" customFormat="false" ht="15" hidden="false" customHeight="true" outlineLevel="0" collapsed="false">
      <c r="A78" s="244"/>
      <c r="B78" s="248"/>
      <c r="C78" s="248"/>
      <c r="D78" s="248"/>
      <c r="E78" s="248"/>
      <c r="F78" s="248"/>
      <c r="G78" s="248"/>
      <c r="H78" s="256"/>
      <c r="I78" s="161"/>
      <c r="J78" s="255" t="s">
        <v>126</v>
      </c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8"/>
      <c r="V78" s="256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8"/>
      <c r="AI78" s="247"/>
    </row>
    <row r="79" customFormat="false" ht="15" hidden="false" customHeight="true" outlineLevel="0" collapsed="false">
      <c r="A79" s="244"/>
      <c r="B79" s="248"/>
      <c r="C79" s="248"/>
      <c r="D79" s="248"/>
      <c r="E79" s="248"/>
      <c r="F79" s="248"/>
      <c r="G79" s="248"/>
      <c r="H79" s="256"/>
      <c r="I79" s="161"/>
      <c r="J79" s="255" t="s">
        <v>127</v>
      </c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8"/>
      <c r="V79" s="256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8"/>
      <c r="AI79" s="247"/>
    </row>
    <row r="80" customFormat="false" ht="15" hidden="false" customHeight="true" outlineLevel="0" collapsed="false">
      <c r="A80" s="244"/>
      <c r="B80" s="248"/>
      <c r="C80" s="248"/>
      <c r="D80" s="248"/>
      <c r="E80" s="248"/>
      <c r="F80" s="248"/>
      <c r="G80" s="248"/>
      <c r="H80" s="256"/>
      <c r="I80" s="161"/>
      <c r="J80" s="255" t="s">
        <v>128</v>
      </c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8"/>
      <c r="V80" s="256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8"/>
      <c r="AI80" s="247"/>
    </row>
    <row r="81" customFormat="false" ht="15" hidden="false" customHeight="true" outlineLevel="0" collapsed="false">
      <c r="A81" s="244"/>
      <c r="B81" s="248"/>
      <c r="C81" s="248"/>
      <c r="D81" s="248"/>
      <c r="E81" s="248"/>
      <c r="F81" s="248"/>
      <c r="G81" s="248"/>
      <c r="H81" s="256"/>
      <c r="I81" s="161"/>
      <c r="J81" s="255" t="s">
        <v>105</v>
      </c>
      <c r="K81" s="254"/>
      <c r="L81" s="259"/>
      <c r="M81" s="259"/>
      <c r="N81" s="259"/>
      <c r="O81" s="259"/>
      <c r="P81" s="259"/>
      <c r="Q81" s="259"/>
      <c r="R81" s="259"/>
      <c r="S81" s="259"/>
      <c r="T81" s="259"/>
      <c r="U81" s="258"/>
      <c r="V81" s="256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8"/>
      <c r="AI81" s="247"/>
    </row>
    <row r="82" customFormat="false" ht="15" hidden="false" customHeight="true" outlineLevel="0" collapsed="false">
      <c r="A82" s="244"/>
      <c r="B82" s="248"/>
      <c r="C82" s="248"/>
      <c r="D82" s="248"/>
      <c r="E82" s="248"/>
      <c r="F82" s="248"/>
      <c r="G82" s="248"/>
      <c r="H82" s="256"/>
      <c r="I82" s="254"/>
      <c r="J82" s="254"/>
      <c r="K82" s="254"/>
      <c r="L82" s="259"/>
      <c r="M82" s="259"/>
      <c r="N82" s="259"/>
      <c r="O82" s="259"/>
      <c r="P82" s="259"/>
      <c r="Q82" s="259"/>
      <c r="R82" s="259"/>
      <c r="S82" s="259"/>
      <c r="T82" s="259"/>
      <c r="U82" s="258"/>
      <c r="V82" s="256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8"/>
      <c r="AI82" s="247"/>
    </row>
    <row r="83" customFormat="false" ht="15" hidden="false" customHeight="true" outlineLevel="0" collapsed="false">
      <c r="A83" s="244"/>
      <c r="B83" s="248"/>
      <c r="C83" s="248"/>
      <c r="D83" s="248"/>
      <c r="E83" s="248"/>
      <c r="F83" s="248"/>
      <c r="G83" s="248"/>
      <c r="H83" s="260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2"/>
      <c r="V83" s="260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2"/>
      <c r="AI83" s="247"/>
    </row>
    <row r="84" customFormat="false" ht="15" hidden="false" customHeight="true" outlineLevel="0" collapsed="false">
      <c r="A84" s="244"/>
      <c r="B84" s="248" t="s">
        <v>131</v>
      </c>
      <c r="C84" s="248"/>
      <c r="D84" s="248"/>
      <c r="E84" s="248"/>
      <c r="F84" s="248"/>
      <c r="G84" s="248"/>
      <c r="H84" s="249"/>
      <c r="I84" s="249"/>
      <c r="J84" s="249"/>
      <c r="K84" s="249"/>
      <c r="L84" s="249"/>
      <c r="M84" s="249"/>
      <c r="N84" s="250"/>
      <c r="O84" s="250"/>
      <c r="P84" s="250"/>
      <c r="Q84" s="250"/>
      <c r="R84" s="250"/>
      <c r="S84" s="250"/>
      <c r="T84" s="250"/>
      <c r="U84" s="250"/>
      <c r="V84" s="251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3"/>
      <c r="AI84" s="247"/>
    </row>
    <row r="85" customFormat="false" ht="15" hidden="false" customHeight="true" outlineLevel="0" collapsed="false">
      <c r="A85" s="244"/>
      <c r="B85" s="248"/>
      <c r="C85" s="248"/>
      <c r="D85" s="248"/>
      <c r="E85" s="248"/>
      <c r="F85" s="248"/>
      <c r="G85" s="248"/>
      <c r="H85" s="254"/>
      <c r="I85" s="161"/>
      <c r="J85" s="255" t="s">
        <v>125</v>
      </c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6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8"/>
      <c r="AI85" s="247"/>
    </row>
    <row r="86" customFormat="false" ht="15" hidden="false" customHeight="true" outlineLevel="0" collapsed="false">
      <c r="A86" s="244"/>
      <c r="B86" s="248"/>
      <c r="C86" s="248"/>
      <c r="D86" s="248"/>
      <c r="E86" s="248"/>
      <c r="F86" s="248"/>
      <c r="G86" s="248"/>
      <c r="H86" s="256"/>
      <c r="I86" s="161"/>
      <c r="J86" s="255" t="s">
        <v>126</v>
      </c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8"/>
      <c r="V86" s="256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8"/>
      <c r="AI86" s="247"/>
    </row>
    <row r="87" customFormat="false" ht="15" hidden="false" customHeight="true" outlineLevel="0" collapsed="false">
      <c r="A87" s="244"/>
      <c r="B87" s="248"/>
      <c r="C87" s="248"/>
      <c r="D87" s="248"/>
      <c r="E87" s="248"/>
      <c r="F87" s="248"/>
      <c r="G87" s="248"/>
      <c r="H87" s="256"/>
      <c r="I87" s="161"/>
      <c r="J87" s="255" t="s">
        <v>127</v>
      </c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8"/>
      <c r="V87" s="256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8"/>
      <c r="AI87" s="247"/>
    </row>
    <row r="88" customFormat="false" ht="15" hidden="false" customHeight="true" outlineLevel="0" collapsed="false">
      <c r="A88" s="244"/>
      <c r="B88" s="248"/>
      <c r="C88" s="248"/>
      <c r="D88" s="248"/>
      <c r="E88" s="248"/>
      <c r="F88" s="248"/>
      <c r="G88" s="248"/>
      <c r="H88" s="256"/>
      <c r="I88" s="161"/>
      <c r="J88" s="255" t="s">
        <v>128</v>
      </c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8"/>
      <c r="V88" s="256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8"/>
      <c r="AI88" s="247"/>
    </row>
    <row r="89" customFormat="false" ht="15" hidden="false" customHeight="true" outlineLevel="0" collapsed="false">
      <c r="A89" s="244"/>
      <c r="B89" s="248"/>
      <c r="C89" s="248"/>
      <c r="D89" s="248"/>
      <c r="E89" s="248"/>
      <c r="F89" s="248"/>
      <c r="G89" s="248"/>
      <c r="H89" s="256"/>
      <c r="I89" s="161"/>
      <c r="J89" s="255" t="s">
        <v>105</v>
      </c>
      <c r="K89" s="254"/>
      <c r="L89" s="259"/>
      <c r="M89" s="259"/>
      <c r="N89" s="259"/>
      <c r="O89" s="259"/>
      <c r="P89" s="259"/>
      <c r="Q89" s="259"/>
      <c r="R89" s="259"/>
      <c r="S89" s="259"/>
      <c r="T89" s="259"/>
      <c r="U89" s="258"/>
      <c r="V89" s="256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8"/>
      <c r="AI89" s="247"/>
    </row>
    <row r="90" customFormat="false" ht="15" hidden="false" customHeight="true" outlineLevel="0" collapsed="false">
      <c r="A90" s="244"/>
      <c r="B90" s="248"/>
      <c r="C90" s="248"/>
      <c r="D90" s="248"/>
      <c r="E90" s="248"/>
      <c r="F90" s="248"/>
      <c r="G90" s="248"/>
      <c r="H90" s="256"/>
      <c r="I90" s="254"/>
      <c r="J90" s="254"/>
      <c r="K90" s="254"/>
      <c r="L90" s="259"/>
      <c r="M90" s="259"/>
      <c r="N90" s="259"/>
      <c r="O90" s="259"/>
      <c r="P90" s="259"/>
      <c r="Q90" s="259"/>
      <c r="R90" s="259"/>
      <c r="S90" s="259"/>
      <c r="T90" s="259"/>
      <c r="U90" s="258"/>
      <c r="V90" s="256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8"/>
      <c r="AI90" s="247"/>
    </row>
    <row r="91" customFormat="false" ht="15" hidden="false" customHeight="true" outlineLevel="0" collapsed="false">
      <c r="A91" s="244"/>
      <c r="B91" s="248"/>
      <c r="C91" s="248"/>
      <c r="D91" s="248"/>
      <c r="E91" s="248"/>
      <c r="F91" s="248"/>
      <c r="G91" s="248"/>
      <c r="H91" s="260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2"/>
      <c r="V91" s="260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2"/>
      <c r="AI91" s="247"/>
    </row>
    <row r="92" customFormat="false" ht="15" hidden="false" customHeight="true" outlineLevel="0" collapsed="false">
      <c r="A92" s="244"/>
      <c r="B92" s="277" t="s">
        <v>132</v>
      </c>
      <c r="C92" s="277"/>
      <c r="D92" s="277"/>
      <c r="E92" s="277"/>
      <c r="F92" s="277"/>
      <c r="G92" s="277"/>
      <c r="H92" s="249"/>
      <c r="I92" s="249"/>
      <c r="J92" s="249"/>
      <c r="K92" s="249"/>
      <c r="L92" s="249"/>
      <c r="M92" s="249"/>
      <c r="N92" s="250"/>
      <c r="O92" s="250"/>
      <c r="P92" s="250"/>
      <c r="Q92" s="250"/>
      <c r="R92" s="250"/>
      <c r="S92" s="250"/>
      <c r="T92" s="250"/>
      <c r="U92" s="250"/>
      <c r="V92" s="251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3"/>
      <c r="AI92" s="247"/>
    </row>
    <row r="93" customFormat="false" ht="15" hidden="false" customHeight="true" outlineLevel="0" collapsed="false">
      <c r="A93" s="244"/>
      <c r="B93" s="277"/>
      <c r="C93" s="277"/>
      <c r="D93" s="277"/>
      <c r="E93" s="277"/>
      <c r="F93" s="277"/>
      <c r="G93" s="277"/>
      <c r="H93" s="254"/>
      <c r="I93" s="161"/>
      <c r="J93" s="255" t="s">
        <v>125</v>
      </c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6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8"/>
      <c r="AI93" s="247"/>
    </row>
    <row r="94" customFormat="false" ht="15" hidden="false" customHeight="true" outlineLevel="0" collapsed="false">
      <c r="A94" s="244"/>
      <c r="B94" s="278"/>
      <c r="C94" s="278"/>
      <c r="D94" s="278"/>
      <c r="E94" s="278"/>
      <c r="F94" s="278"/>
      <c r="G94" s="278"/>
      <c r="H94" s="256"/>
      <c r="I94" s="161"/>
      <c r="J94" s="255" t="s">
        <v>126</v>
      </c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8"/>
      <c r="V94" s="256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8"/>
      <c r="AI94" s="247"/>
    </row>
    <row r="95" customFormat="false" ht="15" hidden="false" customHeight="true" outlineLevel="0" collapsed="false">
      <c r="A95" s="244"/>
      <c r="B95" s="278"/>
      <c r="C95" s="278"/>
      <c r="D95" s="278"/>
      <c r="E95" s="278"/>
      <c r="F95" s="278"/>
      <c r="G95" s="278"/>
      <c r="H95" s="256"/>
      <c r="I95" s="161"/>
      <c r="J95" s="255" t="s">
        <v>127</v>
      </c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8"/>
      <c r="V95" s="256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8"/>
      <c r="AI95" s="247"/>
    </row>
    <row r="96" customFormat="false" ht="15" hidden="false" customHeight="true" outlineLevel="0" collapsed="false">
      <c r="A96" s="244"/>
      <c r="B96" s="278"/>
      <c r="C96" s="278"/>
      <c r="D96" s="278"/>
      <c r="E96" s="278"/>
      <c r="F96" s="278"/>
      <c r="G96" s="278"/>
      <c r="H96" s="256"/>
      <c r="I96" s="161"/>
      <c r="J96" s="255" t="s">
        <v>128</v>
      </c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8"/>
      <c r="V96" s="256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8"/>
      <c r="AI96" s="247"/>
    </row>
    <row r="97" customFormat="false" ht="15" hidden="false" customHeight="true" outlineLevel="0" collapsed="false">
      <c r="A97" s="244"/>
      <c r="B97" s="278"/>
      <c r="C97" s="278"/>
      <c r="D97" s="278"/>
      <c r="E97" s="278"/>
      <c r="F97" s="278"/>
      <c r="G97" s="278"/>
      <c r="H97" s="256"/>
      <c r="I97" s="161"/>
      <c r="J97" s="255" t="s">
        <v>105</v>
      </c>
      <c r="K97" s="254"/>
      <c r="L97" s="259"/>
      <c r="M97" s="259"/>
      <c r="N97" s="259"/>
      <c r="O97" s="259"/>
      <c r="P97" s="259"/>
      <c r="Q97" s="259"/>
      <c r="R97" s="259"/>
      <c r="S97" s="259"/>
      <c r="T97" s="259"/>
      <c r="U97" s="258"/>
      <c r="V97" s="256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8"/>
      <c r="AI97" s="247"/>
    </row>
    <row r="98" customFormat="false" ht="15" hidden="false" customHeight="true" outlineLevel="0" collapsed="false">
      <c r="A98" s="244"/>
      <c r="B98" s="278"/>
      <c r="C98" s="278"/>
      <c r="D98" s="278"/>
      <c r="E98" s="278"/>
      <c r="F98" s="278"/>
      <c r="G98" s="278"/>
      <c r="H98" s="256"/>
      <c r="I98" s="254"/>
      <c r="J98" s="254"/>
      <c r="K98" s="254"/>
      <c r="L98" s="259"/>
      <c r="M98" s="259"/>
      <c r="N98" s="259"/>
      <c r="O98" s="259"/>
      <c r="P98" s="259"/>
      <c r="Q98" s="259"/>
      <c r="R98" s="259"/>
      <c r="S98" s="259"/>
      <c r="T98" s="259"/>
      <c r="U98" s="258"/>
      <c r="V98" s="256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8"/>
      <c r="AI98" s="247"/>
    </row>
    <row r="99" customFormat="false" ht="15" hidden="false" customHeight="true" outlineLevel="0" collapsed="false">
      <c r="A99" s="244"/>
      <c r="B99" s="278"/>
      <c r="C99" s="278"/>
      <c r="D99" s="278"/>
      <c r="E99" s="278"/>
      <c r="F99" s="278"/>
      <c r="G99" s="278"/>
      <c r="H99" s="260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2"/>
      <c r="V99" s="260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2"/>
      <c r="AI99" s="247"/>
    </row>
    <row r="100" customFormat="false" ht="15" hidden="false" customHeight="true" outlineLevel="0" collapsed="false">
      <c r="A100" s="273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5"/>
    </row>
    <row r="101" s="240" customFormat="true" ht="15" hidden="false" customHeight="tru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</row>
    <row r="102" s="240" customFormat="true" ht="15" hidden="false" customHeight="tru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</row>
    <row r="103" s="276" customFormat="true" ht="15" hidden="false" customHeight="true" outlineLevel="0" collapsed="false"/>
    <row r="104" s="276" customFormat="true" ht="15" hidden="false" customHeight="true" outlineLevel="0" collapsed="false"/>
    <row r="105" s="276" customFormat="true" ht="15" hidden="false" customHeight="true" outlineLevel="0" collapsed="false"/>
    <row r="106" s="276" customFormat="true" ht="15" hidden="false" customHeight="true" outlineLevel="0" collapsed="false"/>
  </sheetData>
  <sheetProtection sheet="true"/>
  <mergeCells count="49">
    <mergeCell ref="D4:S4"/>
    <mergeCell ref="T4:AI4"/>
    <mergeCell ref="D5:S5"/>
    <mergeCell ref="T5:AI5"/>
    <mergeCell ref="B11:G11"/>
    <mergeCell ref="H11:U11"/>
    <mergeCell ref="V11:AH11"/>
    <mergeCell ref="B12:G20"/>
    <mergeCell ref="W13:AG19"/>
    <mergeCell ref="L18:T19"/>
    <mergeCell ref="B21:G29"/>
    <mergeCell ref="V21:V29"/>
    <mergeCell ref="W21:AG21"/>
    <mergeCell ref="AH21:AH29"/>
    <mergeCell ref="W22:AG28"/>
    <mergeCell ref="J25:U26"/>
    <mergeCell ref="L27:T28"/>
    <mergeCell ref="W29:AG29"/>
    <mergeCell ref="B30:G37"/>
    <mergeCell ref="W31:AG36"/>
    <mergeCell ref="J32:S32"/>
    <mergeCell ref="J33:S33"/>
    <mergeCell ref="J34:S34"/>
    <mergeCell ref="L35:T36"/>
    <mergeCell ref="B38:G44"/>
    <mergeCell ref="W39:AG43"/>
    <mergeCell ref="L42:T43"/>
    <mergeCell ref="B45:G52"/>
    <mergeCell ref="W46:AG51"/>
    <mergeCell ref="L50:T51"/>
    <mergeCell ref="B59:G59"/>
    <mergeCell ref="H59:U59"/>
    <mergeCell ref="V59:AH59"/>
    <mergeCell ref="B60:G67"/>
    <mergeCell ref="W61:AG66"/>
    <mergeCell ref="L65:T66"/>
    <mergeCell ref="B68:G75"/>
    <mergeCell ref="W69:AG74"/>
    <mergeCell ref="L73:T74"/>
    <mergeCell ref="B76:G83"/>
    <mergeCell ref="W77:AG82"/>
    <mergeCell ref="L81:T82"/>
    <mergeCell ref="B84:G91"/>
    <mergeCell ref="W85:AG90"/>
    <mergeCell ref="L89:T90"/>
    <mergeCell ref="B92:G93"/>
    <mergeCell ref="W93:AG98"/>
    <mergeCell ref="B94:G99"/>
    <mergeCell ref="L97:T98"/>
  </mergeCells>
  <conditionalFormatting sqref="L18:T19">
    <cfRule type="expression" priority="2" aboveAverage="0" equalAverage="0" bottom="0" percent="0" rank="0" text="" dxfId="1">
      <formula>I18=""</formula>
    </cfRule>
  </conditionalFormatting>
  <conditionalFormatting sqref="L27:T28">
    <cfRule type="expression" priority="3" aboveAverage="0" equalAverage="0" bottom="0" percent="0" rank="0" text="" dxfId="2">
      <formula>I27=""</formula>
    </cfRule>
  </conditionalFormatting>
  <conditionalFormatting sqref="L35:T36">
    <cfRule type="expression" priority="4" aboveAverage="0" equalAverage="0" bottom="0" percent="0" rank="0" text="" dxfId="3">
      <formula>I35=""</formula>
    </cfRule>
  </conditionalFormatting>
  <conditionalFormatting sqref="L42:T43">
    <cfRule type="expression" priority="5" aboveAverage="0" equalAverage="0" bottom="0" percent="0" rank="0" text="" dxfId="4">
      <formula>I42=""</formula>
    </cfRule>
  </conditionalFormatting>
  <conditionalFormatting sqref="L50:T51">
    <cfRule type="expression" priority="6" aboveAverage="0" equalAverage="0" bottom="0" percent="0" rank="0" text="" dxfId="5">
      <formula>I50=""</formula>
    </cfRule>
  </conditionalFormatting>
  <conditionalFormatting sqref="L65:T66">
    <cfRule type="expression" priority="7" aboveAverage="0" equalAverage="0" bottom="0" percent="0" rank="0" text="" dxfId="6">
      <formula>I65=""</formula>
    </cfRule>
  </conditionalFormatting>
  <conditionalFormatting sqref="L73:T74">
    <cfRule type="expression" priority="8" aboveAverage="0" equalAverage="0" bottom="0" percent="0" rank="0" text="" dxfId="7">
      <formula>I73=""</formula>
    </cfRule>
  </conditionalFormatting>
  <conditionalFormatting sqref="L81:T82">
    <cfRule type="expression" priority="9" aboveAverage="0" equalAverage="0" bottom="0" percent="0" rank="0" text="" dxfId="8">
      <formula>I81=""</formula>
    </cfRule>
  </conditionalFormatting>
  <conditionalFormatting sqref="L89:T90">
    <cfRule type="expression" priority="10" aboveAverage="0" equalAverage="0" bottom="0" percent="0" rank="0" text="" dxfId="9">
      <formula>I89=""</formula>
    </cfRule>
  </conditionalFormatting>
  <conditionalFormatting sqref="L97:T98">
    <cfRule type="expression" priority="11" aboveAverage="0" equalAverage="0" bottom="0" percent="0" rank="0" text="" dxfId="10">
      <formula>I97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2"/>
  <legacyDrawing r:id="rId3"/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257" min="1" style="235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S2" s="175" t="s">
        <v>133</v>
      </c>
    </row>
    <row r="4" customFormat="false" ht="15" hidden="false" customHeight="true" outlineLevel="0" collapsed="false">
      <c r="C4" s="236" t="str">
        <f aca="false">IF(Modulo!AH4="F","Alunna","Alunno")</f>
        <v>Alunno</v>
      </c>
      <c r="D4" s="69" t="str">
        <f aca="false">IF(HOME!D4&lt;&gt;"",HOME!D4,"")</f>
        <v/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 t="str">
        <f aca="false">IF(HOME!R4&lt;&gt;"",HOME!R4,"")</f>
        <v/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15" hidden="false" customHeight="true" outlineLevel="0" collapsed="false">
      <c r="D5" s="237" t="s">
        <v>29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 t="s">
        <v>30</v>
      </c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</row>
    <row r="6" customFormat="false" ht="7.5" hidden="false" customHeight="true" outlineLevel="0" collapsed="false"/>
    <row r="9" s="240" customFormat="true" ht="15" hidden="false" customHeight="true" outlineLevel="0" collapsed="false">
      <c r="A9" s="238" t="s">
        <v>133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</row>
    <row r="10" customFormat="false" ht="15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3"/>
    </row>
    <row r="11" customFormat="false" ht="15" hidden="false" customHeight="true" outlineLevel="0" collapsed="false">
      <c r="A11" s="244"/>
      <c r="B11" s="245"/>
      <c r="C11" s="245"/>
      <c r="D11" s="245"/>
      <c r="E11" s="245"/>
      <c r="F11" s="245"/>
      <c r="G11" s="245"/>
      <c r="H11" s="246" t="s">
        <v>97</v>
      </c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 t="s">
        <v>98</v>
      </c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7"/>
    </row>
    <row r="12" customFormat="false" ht="15" hidden="false" customHeight="true" outlineLevel="0" collapsed="false">
      <c r="A12" s="244"/>
      <c r="B12" s="248" t="s">
        <v>134</v>
      </c>
      <c r="C12" s="248"/>
      <c r="D12" s="248"/>
      <c r="E12" s="248"/>
      <c r="F12" s="248"/>
      <c r="G12" s="248"/>
      <c r="H12" s="249"/>
      <c r="I12" s="249"/>
      <c r="J12" s="249"/>
      <c r="K12" s="249"/>
      <c r="L12" s="249"/>
      <c r="M12" s="249"/>
      <c r="N12" s="250"/>
      <c r="O12" s="250"/>
      <c r="P12" s="250"/>
      <c r="Q12" s="250"/>
      <c r="R12" s="250"/>
      <c r="S12" s="250"/>
      <c r="T12" s="250"/>
      <c r="U12" s="250"/>
      <c r="V12" s="264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6"/>
      <c r="AI12" s="247"/>
    </row>
    <row r="13" customFormat="false" ht="15" hidden="false" customHeight="true" outlineLevel="0" collapsed="false">
      <c r="A13" s="244"/>
      <c r="B13" s="248"/>
      <c r="C13" s="248"/>
      <c r="D13" s="248"/>
      <c r="E13" s="248"/>
      <c r="F13" s="248"/>
      <c r="G13" s="248"/>
      <c r="H13" s="256"/>
      <c r="I13" s="161"/>
      <c r="J13" s="270" t="s">
        <v>135</v>
      </c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8"/>
      <c r="V13" s="264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6"/>
      <c r="AI13" s="247"/>
    </row>
    <row r="14" customFormat="false" ht="15" hidden="false" customHeight="true" outlineLevel="0" collapsed="false">
      <c r="A14" s="244"/>
      <c r="B14" s="248"/>
      <c r="C14" s="248"/>
      <c r="D14" s="248"/>
      <c r="E14" s="248"/>
      <c r="F14" s="248"/>
      <c r="G14" s="248"/>
      <c r="H14" s="256"/>
      <c r="I14" s="161"/>
      <c r="J14" s="270" t="s">
        <v>136</v>
      </c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8"/>
      <c r="V14" s="264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6"/>
      <c r="AI14" s="247"/>
    </row>
    <row r="15" customFormat="false" ht="15" hidden="false" customHeight="true" outlineLevel="0" collapsed="false">
      <c r="A15" s="244"/>
      <c r="B15" s="248"/>
      <c r="C15" s="248"/>
      <c r="D15" s="248"/>
      <c r="E15" s="248"/>
      <c r="F15" s="248"/>
      <c r="G15" s="248"/>
      <c r="H15" s="256"/>
      <c r="I15" s="161"/>
      <c r="J15" s="270" t="s">
        <v>137</v>
      </c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8"/>
      <c r="V15" s="264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6"/>
      <c r="AI15" s="247"/>
    </row>
    <row r="16" customFormat="false" ht="15" hidden="false" customHeight="true" outlineLevel="0" collapsed="false">
      <c r="A16" s="244"/>
      <c r="B16" s="248"/>
      <c r="C16" s="248"/>
      <c r="D16" s="248"/>
      <c r="E16" s="248"/>
      <c r="F16" s="248"/>
      <c r="G16" s="248"/>
      <c r="H16" s="256"/>
      <c r="I16" s="161"/>
      <c r="J16" s="270" t="s">
        <v>105</v>
      </c>
      <c r="K16" s="254"/>
      <c r="L16" s="259"/>
      <c r="M16" s="259"/>
      <c r="N16" s="259"/>
      <c r="O16" s="259"/>
      <c r="P16" s="259"/>
      <c r="Q16" s="259"/>
      <c r="R16" s="259"/>
      <c r="S16" s="259"/>
      <c r="T16" s="259"/>
      <c r="U16" s="258"/>
      <c r="V16" s="264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6"/>
      <c r="AI16" s="247"/>
    </row>
    <row r="17" customFormat="false" ht="15" hidden="false" customHeight="true" outlineLevel="0" collapsed="false">
      <c r="A17" s="244"/>
      <c r="B17" s="248"/>
      <c r="C17" s="248"/>
      <c r="D17" s="248"/>
      <c r="E17" s="248"/>
      <c r="F17" s="248"/>
      <c r="G17" s="248"/>
      <c r="H17" s="256"/>
      <c r="I17" s="254"/>
      <c r="J17" s="254"/>
      <c r="K17" s="254"/>
      <c r="L17" s="259"/>
      <c r="M17" s="259"/>
      <c r="N17" s="259"/>
      <c r="O17" s="259"/>
      <c r="P17" s="259"/>
      <c r="Q17" s="259"/>
      <c r="R17" s="259"/>
      <c r="S17" s="259"/>
      <c r="T17" s="259"/>
      <c r="U17" s="258"/>
      <c r="V17" s="264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6"/>
      <c r="AI17" s="247"/>
    </row>
    <row r="18" customFormat="false" ht="15" hidden="false" customHeight="true" outlineLevel="0" collapsed="false">
      <c r="A18" s="244"/>
      <c r="B18" s="248"/>
      <c r="C18" s="248"/>
      <c r="D18" s="248"/>
      <c r="E18" s="248"/>
      <c r="F18" s="248"/>
      <c r="G18" s="248"/>
      <c r="H18" s="260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2"/>
      <c r="V18" s="264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6"/>
      <c r="AI18" s="247"/>
    </row>
    <row r="19" customFormat="false" ht="15" hidden="false" customHeight="true" outlineLevel="0" collapsed="false">
      <c r="A19" s="244"/>
      <c r="B19" s="248" t="s">
        <v>138</v>
      </c>
      <c r="C19" s="248"/>
      <c r="D19" s="248"/>
      <c r="E19" s="248"/>
      <c r="F19" s="248"/>
      <c r="G19" s="248"/>
      <c r="H19" s="249"/>
      <c r="I19" s="249"/>
      <c r="J19" s="249"/>
      <c r="K19" s="249"/>
      <c r="L19" s="249"/>
      <c r="M19" s="249"/>
      <c r="N19" s="250"/>
      <c r="O19" s="250"/>
      <c r="P19" s="250"/>
      <c r="Q19" s="250"/>
      <c r="R19" s="250"/>
      <c r="S19" s="250"/>
      <c r="T19" s="250"/>
      <c r="U19" s="250"/>
      <c r="V19" s="264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6"/>
      <c r="AI19" s="247"/>
    </row>
    <row r="20" customFormat="false" ht="15" hidden="false" customHeight="true" outlineLevel="0" collapsed="false">
      <c r="A20" s="244"/>
      <c r="B20" s="248"/>
      <c r="C20" s="248"/>
      <c r="D20" s="248"/>
      <c r="E20" s="248"/>
      <c r="F20" s="248"/>
      <c r="G20" s="248"/>
      <c r="H20" s="256"/>
      <c r="I20" s="161"/>
      <c r="J20" s="270" t="s">
        <v>135</v>
      </c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8"/>
      <c r="V20" s="264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6"/>
      <c r="AI20" s="247"/>
    </row>
    <row r="21" customFormat="false" ht="15" hidden="false" customHeight="true" outlineLevel="0" collapsed="false">
      <c r="A21" s="244"/>
      <c r="B21" s="248"/>
      <c r="C21" s="248"/>
      <c r="D21" s="248"/>
      <c r="E21" s="248"/>
      <c r="F21" s="248"/>
      <c r="G21" s="248"/>
      <c r="H21" s="256"/>
      <c r="I21" s="161"/>
      <c r="J21" s="270" t="s">
        <v>136</v>
      </c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8"/>
      <c r="V21" s="264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6"/>
      <c r="AI21" s="247"/>
    </row>
    <row r="22" customFormat="false" ht="15" hidden="false" customHeight="true" outlineLevel="0" collapsed="false">
      <c r="A22" s="244"/>
      <c r="B22" s="248"/>
      <c r="C22" s="248"/>
      <c r="D22" s="248"/>
      <c r="E22" s="248"/>
      <c r="F22" s="248"/>
      <c r="G22" s="248"/>
      <c r="H22" s="256"/>
      <c r="I22" s="161"/>
      <c r="J22" s="270" t="s">
        <v>137</v>
      </c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8"/>
      <c r="V22" s="264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6"/>
      <c r="AI22" s="247"/>
    </row>
    <row r="23" customFormat="false" ht="15" hidden="false" customHeight="true" outlineLevel="0" collapsed="false">
      <c r="A23" s="244"/>
      <c r="B23" s="248"/>
      <c r="C23" s="248"/>
      <c r="D23" s="248"/>
      <c r="E23" s="248"/>
      <c r="F23" s="248"/>
      <c r="G23" s="248"/>
      <c r="H23" s="256"/>
      <c r="I23" s="161"/>
      <c r="J23" s="270" t="s">
        <v>105</v>
      </c>
      <c r="K23" s="254"/>
      <c r="L23" s="259"/>
      <c r="M23" s="259"/>
      <c r="N23" s="259"/>
      <c r="O23" s="259"/>
      <c r="P23" s="259"/>
      <c r="Q23" s="259"/>
      <c r="R23" s="259"/>
      <c r="S23" s="259"/>
      <c r="T23" s="259"/>
      <c r="U23" s="258"/>
      <c r="V23" s="264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6"/>
      <c r="AI23" s="247"/>
    </row>
    <row r="24" customFormat="false" ht="15" hidden="false" customHeight="true" outlineLevel="0" collapsed="false">
      <c r="A24" s="244"/>
      <c r="B24" s="248"/>
      <c r="C24" s="248"/>
      <c r="D24" s="248"/>
      <c r="E24" s="248"/>
      <c r="F24" s="248"/>
      <c r="G24" s="248"/>
      <c r="H24" s="256"/>
      <c r="I24" s="254"/>
      <c r="J24" s="254"/>
      <c r="K24" s="254"/>
      <c r="L24" s="259"/>
      <c r="M24" s="259"/>
      <c r="N24" s="259"/>
      <c r="O24" s="259"/>
      <c r="P24" s="259"/>
      <c r="Q24" s="259"/>
      <c r="R24" s="259"/>
      <c r="S24" s="259"/>
      <c r="T24" s="259"/>
      <c r="U24" s="258"/>
      <c r="V24" s="264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6"/>
      <c r="AI24" s="247"/>
    </row>
    <row r="25" customFormat="false" ht="15" hidden="false" customHeight="true" outlineLevel="0" collapsed="false">
      <c r="A25" s="244"/>
      <c r="B25" s="248"/>
      <c r="C25" s="248"/>
      <c r="D25" s="248"/>
      <c r="E25" s="248"/>
      <c r="F25" s="248"/>
      <c r="G25" s="248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2"/>
      <c r="V25" s="264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6"/>
      <c r="AI25" s="247"/>
    </row>
    <row r="26" customFormat="false" ht="15" hidden="false" customHeight="true" outlineLevel="0" collapsed="false">
      <c r="A26" s="244"/>
      <c r="B26" s="248" t="s">
        <v>139</v>
      </c>
      <c r="C26" s="248"/>
      <c r="D26" s="248"/>
      <c r="E26" s="248"/>
      <c r="F26" s="248"/>
      <c r="G26" s="248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50"/>
      <c r="S26" s="250"/>
      <c r="T26" s="250"/>
      <c r="U26" s="250"/>
      <c r="V26" s="264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6"/>
      <c r="AI26" s="247"/>
    </row>
    <row r="27" customFormat="false" ht="15" hidden="false" customHeight="true" outlineLevel="0" collapsed="false">
      <c r="A27" s="244"/>
      <c r="B27" s="248"/>
      <c r="C27" s="248"/>
      <c r="D27" s="248"/>
      <c r="E27" s="248"/>
      <c r="F27" s="248"/>
      <c r="G27" s="248"/>
      <c r="H27" s="256"/>
      <c r="I27" s="161"/>
      <c r="J27" s="270" t="s">
        <v>135</v>
      </c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8"/>
      <c r="V27" s="264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6"/>
      <c r="AI27" s="247"/>
    </row>
    <row r="28" customFormat="false" ht="15" hidden="false" customHeight="true" outlineLevel="0" collapsed="false">
      <c r="A28" s="244"/>
      <c r="B28" s="248"/>
      <c r="C28" s="248"/>
      <c r="D28" s="248"/>
      <c r="E28" s="248"/>
      <c r="F28" s="248"/>
      <c r="G28" s="248"/>
      <c r="H28" s="256"/>
      <c r="I28" s="161"/>
      <c r="J28" s="270" t="s">
        <v>136</v>
      </c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8"/>
      <c r="V28" s="264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6"/>
      <c r="AI28" s="247"/>
    </row>
    <row r="29" customFormat="false" ht="15" hidden="false" customHeight="true" outlineLevel="0" collapsed="false">
      <c r="A29" s="244"/>
      <c r="B29" s="248"/>
      <c r="C29" s="248"/>
      <c r="D29" s="248"/>
      <c r="E29" s="248"/>
      <c r="F29" s="248"/>
      <c r="G29" s="248"/>
      <c r="H29" s="256"/>
      <c r="I29" s="161"/>
      <c r="J29" s="270" t="s">
        <v>137</v>
      </c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8"/>
      <c r="V29" s="264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6"/>
      <c r="AI29" s="247"/>
    </row>
    <row r="30" customFormat="false" ht="15" hidden="false" customHeight="true" outlineLevel="0" collapsed="false">
      <c r="A30" s="244"/>
      <c r="B30" s="248"/>
      <c r="C30" s="248"/>
      <c r="D30" s="248"/>
      <c r="E30" s="248"/>
      <c r="F30" s="248"/>
      <c r="G30" s="248"/>
      <c r="H30" s="256"/>
      <c r="I30" s="161"/>
      <c r="J30" s="270" t="s">
        <v>105</v>
      </c>
      <c r="K30" s="254"/>
      <c r="L30" s="259"/>
      <c r="M30" s="259"/>
      <c r="N30" s="259"/>
      <c r="O30" s="259"/>
      <c r="P30" s="259"/>
      <c r="Q30" s="259"/>
      <c r="R30" s="259"/>
      <c r="S30" s="259"/>
      <c r="T30" s="259"/>
      <c r="U30" s="258"/>
      <c r="V30" s="264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6"/>
      <c r="AI30" s="247"/>
    </row>
    <row r="31" customFormat="false" ht="15" hidden="false" customHeight="true" outlineLevel="0" collapsed="false">
      <c r="A31" s="244"/>
      <c r="B31" s="248"/>
      <c r="C31" s="248"/>
      <c r="D31" s="248"/>
      <c r="E31" s="248"/>
      <c r="F31" s="248"/>
      <c r="G31" s="248"/>
      <c r="H31" s="256"/>
      <c r="I31" s="254"/>
      <c r="J31" s="254"/>
      <c r="K31" s="254"/>
      <c r="L31" s="259"/>
      <c r="M31" s="259"/>
      <c r="N31" s="259"/>
      <c r="O31" s="259"/>
      <c r="P31" s="259"/>
      <c r="Q31" s="259"/>
      <c r="R31" s="259"/>
      <c r="S31" s="259"/>
      <c r="T31" s="259"/>
      <c r="U31" s="258"/>
      <c r="V31" s="264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6"/>
      <c r="AI31" s="247"/>
    </row>
    <row r="32" customFormat="false" ht="15" hidden="false" customHeight="true" outlineLevel="0" collapsed="false">
      <c r="A32" s="244"/>
      <c r="B32" s="248"/>
      <c r="C32" s="248"/>
      <c r="D32" s="248"/>
      <c r="E32" s="248"/>
      <c r="F32" s="248"/>
      <c r="G32" s="248"/>
      <c r="H32" s="260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2"/>
      <c r="V32" s="264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6"/>
      <c r="AI32" s="247"/>
    </row>
    <row r="33" customFormat="false" ht="15" hidden="false" customHeight="true" outlineLevel="0" collapsed="false">
      <c r="A33" s="244"/>
      <c r="B33" s="248" t="s">
        <v>140</v>
      </c>
      <c r="C33" s="248"/>
      <c r="D33" s="248"/>
      <c r="E33" s="248"/>
      <c r="F33" s="248"/>
      <c r="G33" s="248"/>
      <c r="H33" s="249"/>
      <c r="I33" s="249"/>
      <c r="J33" s="249"/>
      <c r="K33" s="249"/>
      <c r="L33" s="249"/>
      <c r="M33" s="249"/>
      <c r="N33" s="250"/>
      <c r="O33" s="250"/>
      <c r="P33" s="250"/>
      <c r="Q33" s="250"/>
      <c r="R33" s="250"/>
      <c r="S33" s="250"/>
      <c r="T33" s="250"/>
      <c r="U33" s="250"/>
      <c r="V33" s="264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6"/>
      <c r="AI33" s="247"/>
    </row>
    <row r="34" customFormat="false" ht="15" hidden="false" customHeight="true" outlineLevel="0" collapsed="false">
      <c r="A34" s="244"/>
      <c r="B34" s="248"/>
      <c r="C34" s="248"/>
      <c r="D34" s="248"/>
      <c r="E34" s="248"/>
      <c r="F34" s="248"/>
      <c r="G34" s="248"/>
      <c r="H34" s="256"/>
      <c r="I34" s="161"/>
      <c r="J34" s="270" t="s">
        <v>135</v>
      </c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8"/>
      <c r="V34" s="264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6"/>
      <c r="AI34" s="247"/>
    </row>
    <row r="35" customFormat="false" ht="15" hidden="false" customHeight="true" outlineLevel="0" collapsed="false">
      <c r="A35" s="244"/>
      <c r="B35" s="248"/>
      <c r="C35" s="248"/>
      <c r="D35" s="248"/>
      <c r="E35" s="248"/>
      <c r="F35" s="248"/>
      <c r="G35" s="248"/>
      <c r="H35" s="256"/>
      <c r="I35" s="161"/>
      <c r="J35" s="270" t="s">
        <v>136</v>
      </c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8"/>
      <c r="V35" s="264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6"/>
      <c r="AI35" s="247"/>
    </row>
    <row r="36" customFormat="false" ht="15" hidden="false" customHeight="true" outlineLevel="0" collapsed="false">
      <c r="A36" s="244"/>
      <c r="B36" s="248"/>
      <c r="C36" s="248"/>
      <c r="D36" s="248"/>
      <c r="E36" s="248"/>
      <c r="F36" s="248"/>
      <c r="G36" s="248"/>
      <c r="H36" s="256"/>
      <c r="I36" s="161"/>
      <c r="J36" s="270" t="s">
        <v>137</v>
      </c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8"/>
      <c r="V36" s="264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6"/>
      <c r="AI36" s="247"/>
    </row>
    <row r="37" customFormat="false" ht="15" hidden="false" customHeight="true" outlineLevel="0" collapsed="false">
      <c r="A37" s="244"/>
      <c r="B37" s="248"/>
      <c r="C37" s="248"/>
      <c r="D37" s="248"/>
      <c r="E37" s="248"/>
      <c r="F37" s="248"/>
      <c r="G37" s="248"/>
      <c r="H37" s="256"/>
      <c r="I37" s="161"/>
      <c r="J37" s="270" t="s">
        <v>105</v>
      </c>
      <c r="K37" s="254"/>
      <c r="L37" s="259"/>
      <c r="M37" s="259"/>
      <c r="N37" s="259"/>
      <c r="O37" s="259"/>
      <c r="P37" s="259"/>
      <c r="Q37" s="259"/>
      <c r="R37" s="259"/>
      <c r="S37" s="259"/>
      <c r="T37" s="259"/>
      <c r="U37" s="258"/>
      <c r="V37" s="264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6"/>
      <c r="AI37" s="247"/>
    </row>
    <row r="38" customFormat="false" ht="15" hidden="false" customHeight="true" outlineLevel="0" collapsed="false">
      <c r="A38" s="244"/>
      <c r="B38" s="248"/>
      <c r="C38" s="248"/>
      <c r="D38" s="248"/>
      <c r="E38" s="248"/>
      <c r="F38" s="248"/>
      <c r="G38" s="248"/>
      <c r="H38" s="256"/>
      <c r="I38" s="254"/>
      <c r="J38" s="254"/>
      <c r="K38" s="254"/>
      <c r="L38" s="259"/>
      <c r="M38" s="259"/>
      <c r="N38" s="259"/>
      <c r="O38" s="259"/>
      <c r="P38" s="259"/>
      <c r="Q38" s="259"/>
      <c r="R38" s="259"/>
      <c r="S38" s="259"/>
      <c r="T38" s="259"/>
      <c r="U38" s="258"/>
      <c r="V38" s="264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6"/>
      <c r="AI38" s="247"/>
    </row>
    <row r="39" customFormat="false" ht="15" hidden="false" customHeight="true" outlineLevel="0" collapsed="false">
      <c r="A39" s="244"/>
      <c r="B39" s="248"/>
      <c r="C39" s="248"/>
      <c r="D39" s="248"/>
      <c r="E39" s="248"/>
      <c r="F39" s="248"/>
      <c r="G39" s="248"/>
      <c r="H39" s="260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2"/>
      <c r="V39" s="264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6"/>
      <c r="AI39" s="247"/>
    </row>
    <row r="40" customFormat="false" ht="15" hidden="false" customHeight="true" outlineLevel="0" collapsed="false">
      <c r="A40" s="244"/>
      <c r="B40" s="248" t="s">
        <v>141</v>
      </c>
      <c r="C40" s="248"/>
      <c r="D40" s="248"/>
      <c r="E40" s="248"/>
      <c r="F40" s="248"/>
      <c r="G40" s="248"/>
      <c r="H40" s="249"/>
      <c r="I40" s="249"/>
      <c r="J40" s="249"/>
      <c r="K40" s="249"/>
      <c r="L40" s="249"/>
      <c r="M40" s="249"/>
      <c r="N40" s="250"/>
      <c r="O40" s="250"/>
      <c r="P40" s="250"/>
      <c r="Q40" s="250"/>
      <c r="R40" s="250"/>
      <c r="S40" s="250"/>
      <c r="T40" s="250"/>
      <c r="U40" s="250"/>
      <c r="V40" s="264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6"/>
      <c r="AI40" s="247"/>
    </row>
    <row r="41" customFormat="false" ht="15" hidden="false" customHeight="true" outlineLevel="0" collapsed="false">
      <c r="A41" s="244"/>
      <c r="B41" s="248"/>
      <c r="C41" s="248"/>
      <c r="D41" s="248"/>
      <c r="E41" s="248"/>
      <c r="F41" s="248"/>
      <c r="G41" s="248"/>
      <c r="H41" s="256"/>
      <c r="I41" s="161"/>
      <c r="J41" s="270" t="s">
        <v>135</v>
      </c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8"/>
      <c r="V41" s="264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6"/>
      <c r="AI41" s="247"/>
    </row>
    <row r="42" customFormat="false" ht="15" hidden="false" customHeight="true" outlineLevel="0" collapsed="false">
      <c r="A42" s="244"/>
      <c r="B42" s="248"/>
      <c r="C42" s="248"/>
      <c r="D42" s="248"/>
      <c r="E42" s="248"/>
      <c r="F42" s="248"/>
      <c r="G42" s="248"/>
      <c r="H42" s="256"/>
      <c r="I42" s="161"/>
      <c r="J42" s="270" t="s">
        <v>136</v>
      </c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8"/>
      <c r="V42" s="264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6"/>
      <c r="AI42" s="247"/>
    </row>
    <row r="43" customFormat="false" ht="15" hidden="false" customHeight="true" outlineLevel="0" collapsed="false">
      <c r="A43" s="244"/>
      <c r="B43" s="248"/>
      <c r="C43" s="248"/>
      <c r="D43" s="248"/>
      <c r="E43" s="248"/>
      <c r="F43" s="248"/>
      <c r="G43" s="248"/>
      <c r="H43" s="256"/>
      <c r="I43" s="161"/>
      <c r="J43" s="270" t="s">
        <v>137</v>
      </c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8"/>
      <c r="V43" s="264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6"/>
      <c r="AI43" s="247"/>
    </row>
    <row r="44" customFormat="false" ht="15" hidden="false" customHeight="true" outlineLevel="0" collapsed="false">
      <c r="A44" s="244"/>
      <c r="B44" s="248"/>
      <c r="C44" s="248"/>
      <c r="D44" s="248"/>
      <c r="E44" s="248"/>
      <c r="F44" s="248"/>
      <c r="G44" s="248"/>
      <c r="H44" s="256"/>
      <c r="I44" s="161"/>
      <c r="J44" s="270" t="s">
        <v>105</v>
      </c>
      <c r="K44" s="254"/>
      <c r="L44" s="259"/>
      <c r="M44" s="259"/>
      <c r="N44" s="259"/>
      <c r="O44" s="259"/>
      <c r="P44" s="259"/>
      <c r="Q44" s="259"/>
      <c r="R44" s="259"/>
      <c r="S44" s="259"/>
      <c r="T44" s="259"/>
      <c r="U44" s="258"/>
      <c r="V44" s="264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6"/>
      <c r="AI44" s="247"/>
    </row>
    <row r="45" customFormat="false" ht="15" hidden="false" customHeight="true" outlineLevel="0" collapsed="false">
      <c r="A45" s="244"/>
      <c r="B45" s="248"/>
      <c r="C45" s="248"/>
      <c r="D45" s="248"/>
      <c r="E45" s="248"/>
      <c r="F45" s="248"/>
      <c r="G45" s="248"/>
      <c r="H45" s="256"/>
      <c r="I45" s="254"/>
      <c r="J45" s="254"/>
      <c r="K45" s="254"/>
      <c r="L45" s="259"/>
      <c r="M45" s="259"/>
      <c r="N45" s="259"/>
      <c r="O45" s="259"/>
      <c r="P45" s="259"/>
      <c r="Q45" s="259"/>
      <c r="R45" s="259"/>
      <c r="S45" s="259"/>
      <c r="T45" s="259"/>
      <c r="U45" s="258"/>
      <c r="V45" s="264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6"/>
      <c r="AI45" s="247"/>
    </row>
    <row r="46" customFormat="false" ht="15" hidden="false" customHeight="true" outlineLevel="0" collapsed="false">
      <c r="A46" s="244"/>
      <c r="B46" s="248"/>
      <c r="C46" s="248"/>
      <c r="D46" s="248"/>
      <c r="E46" s="248"/>
      <c r="F46" s="248"/>
      <c r="G46" s="248"/>
      <c r="H46" s="260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2"/>
      <c r="V46" s="264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6"/>
      <c r="AI46" s="247"/>
    </row>
    <row r="47" customFormat="false" ht="15" hidden="false" customHeight="true" outlineLevel="0" collapsed="false">
      <c r="A47" s="244"/>
      <c r="B47" s="248" t="s">
        <v>142</v>
      </c>
      <c r="C47" s="248"/>
      <c r="D47" s="248"/>
      <c r="E47" s="248"/>
      <c r="F47" s="248"/>
      <c r="G47" s="248"/>
      <c r="H47" s="249"/>
      <c r="I47" s="249"/>
      <c r="J47" s="249"/>
      <c r="K47" s="249"/>
      <c r="L47" s="249"/>
      <c r="M47" s="249"/>
      <c r="N47" s="250"/>
      <c r="O47" s="250"/>
      <c r="P47" s="250"/>
      <c r="Q47" s="250"/>
      <c r="R47" s="250"/>
      <c r="S47" s="250"/>
      <c r="T47" s="250"/>
      <c r="U47" s="250"/>
      <c r="V47" s="264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6"/>
      <c r="AI47" s="247"/>
    </row>
    <row r="48" customFormat="false" ht="15" hidden="false" customHeight="true" outlineLevel="0" collapsed="false">
      <c r="A48" s="244"/>
      <c r="B48" s="248"/>
      <c r="C48" s="248"/>
      <c r="D48" s="248"/>
      <c r="E48" s="248"/>
      <c r="F48" s="248"/>
      <c r="G48" s="248"/>
      <c r="H48" s="256"/>
      <c r="I48" s="161"/>
      <c r="J48" s="270" t="s">
        <v>135</v>
      </c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8"/>
      <c r="V48" s="264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6"/>
      <c r="AI48" s="247"/>
    </row>
    <row r="49" customFormat="false" ht="15" hidden="false" customHeight="true" outlineLevel="0" collapsed="false">
      <c r="A49" s="244"/>
      <c r="B49" s="248"/>
      <c r="C49" s="248"/>
      <c r="D49" s="248"/>
      <c r="E49" s="248"/>
      <c r="F49" s="248"/>
      <c r="G49" s="248"/>
      <c r="H49" s="256"/>
      <c r="I49" s="161"/>
      <c r="J49" s="270" t="s">
        <v>136</v>
      </c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8"/>
      <c r="V49" s="264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6"/>
      <c r="AI49" s="247"/>
    </row>
    <row r="50" customFormat="false" ht="15" hidden="false" customHeight="true" outlineLevel="0" collapsed="false">
      <c r="A50" s="244"/>
      <c r="B50" s="248"/>
      <c r="C50" s="248"/>
      <c r="D50" s="248"/>
      <c r="E50" s="248"/>
      <c r="F50" s="248"/>
      <c r="G50" s="248"/>
      <c r="H50" s="256"/>
      <c r="I50" s="161"/>
      <c r="J50" s="270" t="s">
        <v>137</v>
      </c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8"/>
      <c r="V50" s="264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6"/>
      <c r="AI50" s="247"/>
    </row>
    <row r="51" customFormat="false" ht="15" hidden="false" customHeight="true" outlineLevel="0" collapsed="false">
      <c r="A51" s="244"/>
      <c r="B51" s="248"/>
      <c r="C51" s="248"/>
      <c r="D51" s="248"/>
      <c r="E51" s="248"/>
      <c r="F51" s="248"/>
      <c r="G51" s="248"/>
      <c r="H51" s="256"/>
      <c r="I51" s="161"/>
      <c r="J51" s="270" t="s">
        <v>105</v>
      </c>
      <c r="K51" s="254"/>
      <c r="L51" s="259"/>
      <c r="M51" s="259"/>
      <c r="N51" s="259"/>
      <c r="O51" s="259"/>
      <c r="P51" s="259"/>
      <c r="Q51" s="259"/>
      <c r="R51" s="259"/>
      <c r="S51" s="259"/>
      <c r="T51" s="259"/>
      <c r="U51" s="258"/>
      <c r="V51" s="264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6"/>
      <c r="AI51" s="247"/>
    </row>
    <row r="52" customFormat="false" ht="15" hidden="false" customHeight="true" outlineLevel="0" collapsed="false">
      <c r="A52" s="244"/>
      <c r="B52" s="248"/>
      <c r="C52" s="248"/>
      <c r="D52" s="248"/>
      <c r="E52" s="248"/>
      <c r="F52" s="248"/>
      <c r="G52" s="248"/>
      <c r="H52" s="256"/>
      <c r="I52" s="254"/>
      <c r="J52" s="254"/>
      <c r="K52" s="254"/>
      <c r="L52" s="259"/>
      <c r="M52" s="259"/>
      <c r="N52" s="259"/>
      <c r="O52" s="259"/>
      <c r="P52" s="259"/>
      <c r="Q52" s="259"/>
      <c r="R52" s="259"/>
      <c r="S52" s="259"/>
      <c r="T52" s="259"/>
      <c r="U52" s="258"/>
      <c r="V52" s="264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6"/>
      <c r="AI52" s="247"/>
    </row>
    <row r="53" customFormat="false" ht="15" hidden="false" customHeight="true" outlineLevel="0" collapsed="false">
      <c r="A53" s="244"/>
      <c r="B53" s="248"/>
      <c r="C53" s="248"/>
      <c r="D53" s="248"/>
      <c r="E53" s="248"/>
      <c r="F53" s="248"/>
      <c r="G53" s="248"/>
      <c r="H53" s="260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2"/>
      <c r="V53" s="264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6"/>
      <c r="AI53" s="247"/>
    </row>
    <row r="54" customFormat="false" ht="15" hidden="false" customHeight="true" outlineLevel="0" collapsed="false">
      <c r="A54" s="244"/>
      <c r="B54" s="248" t="s">
        <v>143</v>
      </c>
      <c r="C54" s="248"/>
      <c r="D54" s="248"/>
      <c r="E54" s="248"/>
      <c r="F54" s="248"/>
      <c r="G54" s="248"/>
      <c r="H54" s="249"/>
      <c r="I54" s="249"/>
      <c r="J54" s="249"/>
      <c r="K54" s="249"/>
      <c r="L54" s="249"/>
      <c r="M54" s="249"/>
      <c r="N54" s="250"/>
      <c r="O54" s="250"/>
      <c r="P54" s="250"/>
      <c r="Q54" s="250"/>
      <c r="R54" s="250"/>
      <c r="S54" s="250"/>
      <c r="T54" s="250"/>
      <c r="U54" s="250"/>
      <c r="V54" s="264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6"/>
      <c r="AI54" s="247"/>
    </row>
    <row r="55" customFormat="false" ht="15" hidden="false" customHeight="true" outlineLevel="0" collapsed="false">
      <c r="A55" s="244"/>
      <c r="B55" s="248"/>
      <c r="C55" s="248"/>
      <c r="D55" s="248"/>
      <c r="E55" s="248"/>
      <c r="F55" s="248"/>
      <c r="G55" s="248"/>
      <c r="H55" s="256"/>
      <c r="I55" s="161"/>
      <c r="J55" s="270" t="s">
        <v>135</v>
      </c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8"/>
      <c r="V55" s="264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6"/>
      <c r="AI55" s="247"/>
    </row>
    <row r="56" customFormat="false" ht="15" hidden="false" customHeight="true" outlineLevel="0" collapsed="false">
      <c r="A56" s="244"/>
      <c r="B56" s="248"/>
      <c r="C56" s="248"/>
      <c r="D56" s="248"/>
      <c r="E56" s="248"/>
      <c r="F56" s="248"/>
      <c r="G56" s="248"/>
      <c r="H56" s="256"/>
      <c r="I56" s="161"/>
      <c r="J56" s="270" t="s">
        <v>136</v>
      </c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8"/>
      <c r="V56" s="264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6"/>
      <c r="AI56" s="247"/>
    </row>
    <row r="57" customFormat="false" ht="15" hidden="false" customHeight="true" outlineLevel="0" collapsed="false">
      <c r="A57" s="244"/>
      <c r="B57" s="248"/>
      <c r="C57" s="248"/>
      <c r="D57" s="248"/>
      <c r="E57" s="248"/>
      <c r="F57" s="248"/>
      <c r="G57" s="248"/>
      <c r="H57" s="256"/>
      <c r="I57" s="161"/>
      <c r="J57" s="270" t="s">
        <v>137</v>
      </c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8"/>
      <c r="V57" s="264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6"/>
      <c r="AI57" s="247"/>
    </row>
    <row r="58" customFormat="false" ht="15" hidden="false" customHeight="true" outlineLevel="0" collapsed="false">
      <c r="A58" s="244"/>
      <c r="B58" s="248"/>
      <c r="C58" s="248"/>
      <c r="D58" s="248"/>
      <c r="E58" s="248"/>
      <c r="F58" s="248"/>
      <c r="G58" s="248"/>
      <c r="H58" s="256"/>
      <c r="I58" s="161"/>
      <c r="J58" s="270" t="s">
        <v>105</v>
      </c>
      <c r="K58" s="254"/>
      <c r="L58" s="259"/>
      <c r="M58" s="259"/>
      <c r="N58" s="259"/>
      <c r="O58" s="259"/>
      <c r="P58" s="259"/>
      <c r="Q58" s="259"/>
      <c r="R58" s="259"/>
      <c r="S58" s="259"/>
      <c r="T58" s="259"/>
      <c r="U58" s="258"/>
      <c r="V58" s="264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6"/>
      <c r="AI58" s="247"/>
    </row>
    <row r="59" customFormat="false" ht="15" hidden="false" customHeight="true" outlineLevel="0" collapsed="false">
      <c r="A59" s="244"/>
      <c r="B59" s="248"/>
      <c r="C59" s="248"/>
      <c r="D59" s="248"/>
      <c r="E59" s="248"/>
      <c r="F59" s="248"/>
      <c r="G59" s="248"/>
      <c r="H59" s="256"/>
      <c r="I59" s="254"/>
      <c r="J59" s="254"/>
      <c r="K59" s="254"/>
      <c r="L59" s="259"/>
      <c r="M59" s="259"/>
      <c r="N59" s="259"/>
      <c r="O59" s="259"/>
      <c r="P59" s="259"/>
      <c r="Q59" s="259"/>
      <c r="R59" s="259"/>
      <c r="S59" s="259"/>
      <c r="T59" s="259"/>
      <c r="U59" s="258"/>
      <c r="V59" s="264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6"/>
      <c r="AI59" s="247"/>
    </row>
    <row r="60" customFormat="false" ht="15" hidden="false" customHeight="true" outlineLevel="0" collapsed="false">
      <c r="A60" s="244"/>
      <c r="B60" s="248"/>
      <c r="C60" s="248"/>
      <c r="D60" s="248"/>
      <c r="E60" s="248"/>
      <c r="F60" s="248"/>
      <c r="G60" s="248"/>
      <c r="H60" s="260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2"/>
      <c r="V60" s="264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6"/>
      <c r="AI60" s="247"/>
    </row>
    <row r="61" customFormat="false" ht="15" hidden="false" customHeight="true" outlineLevel="0" collapsed="false">
      <c r="A61" s="244"/>
      <c r="B61" s="248" t="s">
        <v>144</v>
      </c>
      <c r="C61" s="248"/>
      <c r="D61" s="248"/>
      <c r="E61" s="248"/>
      <c r="F61" s="248"/>
      <c r="G61" s="248"/>
      <c r="H61" s="249"/>
      <c r="I61" s="249"/>
      <c r="J61" s="249"/>
      <c r="K61" s="249"/>
      <c r="L61" s="249"/>
      <c r="M61" s="249"/>
      <c r="N61" s="250"/>
      <c r="O61" s="250"/>
      <c r="P61" s="250"/>
      <c r="Q61" s="250"/>
      <c r="R61" s="250"/>
      <c r="S61" s="250"/>
      <c r="T61" s="250"/>
      <c r="U61" s="250"/>
      <c r="V61" s="264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6"/>
      <c r="AI61" s="247"/>
    </row>
    <row r="62" customFormat="false" ht="15" hidden="false" customHeight="true" outlineLevel="0" collapsed="false">
      <c r="A62" s="244"/>
      <c r="B62" s="248"/>
      <c r="C62" s="248"/>
      <c r="D62" s="248"/>
      <c r="E62" s="248"/>
      <c r="F62" s="248"/>
      <c r="G62" s="248"/>
      <c r="H62" s="256"/>
      <c r="I62" s="161"/>
      <c r="J62" s="270" t="s">
        <v>135</v>
      </c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8"/>
      <c r="V62" s="264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6"/>
      <c r="AI62" s="247"/>
    </row>
    <row r="63" customFormat="false" ht="15" hidden="false" customHeight="true" outlineLevel="0" collapsed="false">
      <c r="A63" s="244"/>
      <c r="B63" s="248"/>
      <c r="C63" s="248"/>
      <c r="D63" s="248"/>
      <c r="E63" s="248"/>
      <c r="F63" s="248"/>
      <c r="G63" s="248"/>
      <c r="H63" s="256"/>
      <c r="I63" s="161"/>
      <c r="J63" s="270" t="s">
        <v>136</v>
      </c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8"/>
      <c r="V63" s="264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6"/>
      <c r="AI63" s="247"/>
    </row>
    <row r="64" customFormat="false" ht="15" hidden="false" customHeight="true" outlineLevel="0" collapsed="false">
      <c r="A64" s="244"/>
      <c r="B64" s="248"/>
      <c r="C64" s="248"/>
      <c r="D64" s="248"/>
      <c r="E64" s="248"/>
      <c r="F64" s="248"/>
      <c r="G64" s="248"/>
      <c r="H64" s="256"/>
      <c r="I64" s="161"/>
      <c r="J64" s="270" t="s">
        <v>137</v>
      </c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8"/>
      <c r="V64" s="264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6"/>
      <c r="AI64" s="247"/>
    </row>
    <row r="65" customFormat="false" ht="15" hidden="false" customHeight="true" outlineLevel="0" collapsed="false">
      <c r="A65" s="244"/>
      <c r="B65" s="248"/>
      <c r="C65" s="248"/>
      <c r="D65" s="248"/>
      <c r="E65" s="248"/>
      <c r="F65" s="248"/>
      <c r="G65" s="248"/>
      <c r="H65" s="256"/>
      <c r="I65" s="161"/>
      <c r="J65" s="270" t="s">
        <v>105</v>
      </c>
      <c r="K65" s="254"/>
      <c r="L65" s="259"/>
      <c r="M65" s="259"/>
      <c r="N65" s="259"/>
      <c r="O65" s="259"/>
      <c r="P65" s="259"/>
      <c r="Q65" s="259"/>
      <c r="R65" s="259"/>
      <c r="S65" s="259"/>
      <c r="T65" s="259"/>
      <c r="U65" s="258"/>
      <c r="V65" s="264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6"/>
      <c r="AI65" s="247"/>
    </row>
    <row r="66" customFormat="false" ht="15" hidden="false" customHeight="true" outlineLevel="0" collapsed="false">
      <c r="A66" s="244"/>
      <c r="B66" s="248"/>
      <c r="C66" s="248"/>
      <c r="D66" s="248"/>
      <c r="E66" s="248"/>
      <c r="F66" s="248"/>
      <c r="G66" s="248"/>
      <c r="H66" s="256"/>
      <c r="I66" s="254"/>
      <c r="J66" s="254"/>
      <c r="K66" s="254"/>
      <c r="L66" s="259"/>
      <c r="M66" s="259"/>
      <c r="N66" s="259"/>
      <c r="O66" s="259"/>
      <c r="P66" s="259"/>
      <c r="Q66" s="259"/>
      <c r="R66" s="259"/>
      <c r="S66" s="259"/>
      <c r="T66" s="259"/>
      <c r="U66" s="258"/>
      <c r="V66" s="264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6"/>
      <c r="AI66" s="247"/>
    </row>
    <row r="67" customFormat="false" ht="15" hidden="false" customHeight="true" outlineLevel="0" collapsed="false">
      <c r="A67" s="244"/>
      <c r="B67" s="248"/>
      <c r="C67" s="248"/>
      <c r="D67" s="248"/>
      <c r="E67" s="248"/>
      <c r="F67" s="248"/>
      <c r="G67" s="248"/>
      <c r="H67" s="260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2"/>
      <c r="V67" s="264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6"/>
      <c r="AI67" s="247"/>
    </row>
    <row r="68" customFormat="false" ht="15" hidden="false" customHeight="true" outlineLevel="0" collapsed="false">
      <c r="A68" s="244"/>
      <c r="B68" s="248" t="s">
        <v>145</v>
      </c>
      <c r="C68" s="248"/>
      <c r="D68" s="248"/>
      <c r="E68" s="248"/>
      <c r="F68" s="248"/>
      <c r="G68" s="248"/>
      <c r="H68" s="249"/>
      <c r="I68" s="249"/>
      <c r="J68" s="249"/>
      <c r="K68" s="249"/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64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6"/>
      <c r="AI68" s="247"/>
    </row>
    <row r="69" customFormat="false" ht="15" hidden="false" customHeight="true" outlineLevel="0" collapsed="false">
      <c r="A69" s="244"/>
      <c r="B69" s="248"/>
      <c r="C69" s="248"/>
      <c r="D69" s="248"/>
      <c r="E69" s="248"/>
      <c r="F69" s="248"/>
      <c r="G69" s="248"/>
      <c r="H69" s="256"/>
      <c r="I69" s="161"/>
      <c r="J69" s="270" t="s">
        <v>135</v>
      </c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8"/>
      <c r="V69" s="264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6"/>
      <c r="AI69" s="247"/>
    </row>
    <row r="70" customFormat="false" ht="15" hidden="false" customHeight="true" outlineLevel="0" collapsed="false">
      <c r="A70" s="244"/>
      <c r="B70" s="248"/>
      <c r="C70" s="248"/>
      <c r="D70" s="248"/>
      <c r="E70" s="248"/>
      <c r="F70" s="248"/>
      <c r="G70" s="248"/>
      <c r="H70" s="256"/>
      <c r="I70" s="161"/>
      <c r="J70" s="270" t="s">
        <v>136</v>
      </c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8"/>
      <c r="V70" s="264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6"/>
      <c r="AI70" s="247"/>
    </row>
    <row r="71" customFormat="false" ht="15" hidden="false" customHeight="true" outlineLevel="0" collapsed="false">
      <c r="A71" s="244"/>
      <c r="B71" s="248"/>
      <c r="C71" s="248"/>
      <c r="D71" s="248"/>
      <c r="E71" s="248"/>
      <c r="F71" s="248"/>
      <c r="G71" s="248"/>
      <c r="H71" s="256"/>
      <c r="I71" s="161"/>
      <c r="J71" s="270" t="s">
        <v>137</v>
      </c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8"/>
      <c r="V71" s="264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6"/>
      <c r="AI71" s="247"/>
    </row>
    <row r="72" customFormat="false" ht="15" hidden="false" customHeight="true" outlineLevel="0" collapsed="false">
      <c r="A72" s="244"/>
      <c r="B72" s="248"/>
      <c r="C72" s="248"/>
      <c r="D72" s="248"/>
      <c r="E72" s="248"/>
      <c r="F72" s="248"/>
      <c r="G72" s="248"/>
      <c r="H72" s="256"/>
      <c r="I72" s="161"/>
      <c r="J72" s="270" t="s">
        <v>105</v>
      </c>
      <c r="K72" s="254"/>
      <c r="L72" s="259"/>
      <c r="M72" s="259"/>
      <c r="N72" s="259"/>
      <c r="O72" s="259"/>
      <c r="P72" s="259"/>
      <c r="Q72" s="259"/>
      <c r="R72" s="259"/>
      <c r="S72" s="259"/>
      <c r="T72" s="259"/>
      <c r="U72" s="258"/>
      <c r="V72" s="264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6"/>
      <c r="AI72" s="247"/>
    </row>
    <row r="73" customFormat="false" ht="15" hidden="false" customHeight="true" outlineLevel="0" collapsed="false">
      <c r="A73" s="244"/>
      <c r="B73" s="248"/>
      <c r="C73" s="248"/>
      <c r="D73" s="248"/>
      <c r="E73" s="248"/>
      <c r="F73" s="248"/>
      <c r="G73" s="248"/>
      <c r="H73" s="256"/>
      <c r="I73" s="254"/>
      <c r="J73" s="254"/>
      <c r="K73" s="254"/>
      <c r="L73" s="259"/>
      <c r="M73" s="259"/>
      <c r="N73" s="259"/>
      <c r="O73" s="259"/>
      <c r="P73" s="259"/>
      <c r="Q73" s="259"/>
      <c r="R73" s="259"/>
      <c r="S73" s="259"/>
      <c r="T73" s="259"/>
      <c r="U73" s="258"/>
      <c r="V73" s="264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6"/>
      <c r="AI73" s="247"/>
    </row>
    <row r="74" customFormat="false" ht="15" hidden="false" customHeight="true" outlineLevel="0" collapsed="false">
      <c r="A74" s="244"/>
      <c r="B74" s="248"/>
      <c r="C74" s="248"/>
      <c r="D74" s="248"/>
      <c r="E74" s="248"/>
      <c r="F74" s="248"/>
      <c r="G74" s="248"/>
      <c r="H74" s="260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2"/>
      <c r="V74" s="264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6"/>
      <c r="AI74" s="247"/>
    </row>
    <row r="75" customFormat="false" ht="15" hidden="false" customHeight="true" outlineLevel="0" collapsed="false">
      <c r="A75" s="244"/>
      <c r="B75" s="248" t="s">
        <v>146</v>
      </c>
      <c r="C75" s="248"/>
      <c r="D75" s="248"/>
      <c r="E75" s="248"/>
      <c r="F75" s="248"/>
      <c r="G75" s="248"/>
      <c r="H75" s="249"/>
      <c r="I75" s="249"/>
      <c r="J75" s="249"/>
      <c r="K75" s="249"/>
      <c r="L75" s="249"/>
      <c r="M75" s="249"/>
      <c r="N75" s="250"/>
      <c r="O75" s="250"/>
      <c r="P75" s="250"/>
      <c r="Q75" s="250"/>
      <c r="R75" s="250"/>
      <c r="S75" s="250"/>
      <c r="T75" s="250"/>
      <c r="U75" s="250"/>
      <c r="V75" s="264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6"/>
      <c r="AI75" s="247"/>
    </row>
    <row r="76" customFormat="false" ht="15" hidden="false" customHeight="true" outlineLevel="0" collapsed="false">
      <c r="A76" s="244"/>
      <c r="B76" s="248"/>
      <c r="C76" s="248"/>
      <c r="D76" s="248"/>
      <c r="E76" s="248"/>
      <c r="F76" s="248"/>
      <c r="G76" s="248"/>
      <c r="H76" s="256"/>
      <c r="I76" s="161"/>
      <c r="J76" s="270" t="s">
        <v>135</v>
      </c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8"/>
      <c r="V76" s="264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6"/>
      <c r="AI76" s="247"/>
    </row>
    <row r="77" customFormat="false" ht="15" hidden="false" customHeight="true" outlineLevel="0" collapsed="false">
      <c r="A77" s="244"/>
      <c r="B77" s="248"/>
      <c r="C77" s="248"/>
      <c r="D77" s="248"/>
      <c r="E77" s="248"/>
      <c r="F77" s="248"/>
      <c r="G77" s="248"/>
      <c r="H77" s="256"/>
      <c r="I77" s="161"/>
      <c r="J77" s="270" t="s">
        <v>136</v>
      </c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8"/>
      <c r="V77" s="264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6"/>
      <c r="AI77" s="247"/>
    </row>
    <row r="78" customFormat="false" ht="15" hidden="false" customHeight="true" outlineLevel="0" collapsed="false">
      <c r="A78" s="244"/>
      <c r="B78" s="248"/>
      <c r="C78" s="248"/>
      <c r="D78" s="248"/>
      <c r="E78" s="248"/>
      <c r="F78" s="248"/>
      <c r="G78" s="248"/>
      <c r="H78" s="256"/>
      <c r="I78" s="161"/>
      <c r="J78" s="270" t="s">
        <v>137</v>
      </c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8"/>
      <c r="V78" s="264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6"/>
      <c r="AI78" s="247"/>
    </row>
    <row r="79" customFormat="false" ht="15" hidden="false" customHeight="true" outlineLevel="0" collapsed="false">
      <c r="A79" s="244"/>
      <c r="B79" s="248"/>
      <c r="C79" s="248"/>
      <c r="D79" s="248"/>
      <c r="E79" s="248"/>
      <c r="F79" s="248"/>
      <c r="G79" s="248"/>
      <c r="H79" s="256"/>
      <c r="I79" s="161"/>
      <c r="J79" s="270" t="s">
        <v>105</v>
      </c>
      <c r="K79" s="254"/>
      <c r="L79" s="259"/>
      <c r="M79" s="259"/>
      <c r="N79" s="259"/>
      <c r="O79" s="259"/>
      <c r="P79" s="259"/>
      <c r="Q79" s="259"/>
      <c r="R79" s="259"/>
      <c r="S79" s="259"/>
      <c r="T79" s="259"/>
      <c r="U79" s="258"/>
      <c r="V79" s="264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6"/>
      <c r="AI79" s="247"/>
    </row>
    <row r="80" customFormat="false" ht="15" hidden="false" customHeight="true" outlineLevel="0" collapsed="false">
      <c r="A80" s="244"/>
      <c r="B80" s="248"/>
      <c r="C80" s="248"/>
      <c r="D80" s="248"/>
      <c r="E80" s="248"/>
      <c r="F80" s="248"/>
      <c r="G80" s="248"/>
      <c r="H80" s="256"/>
      <c r="I80" s="254"/>
      <c r="J80" s="254"/>
      <c r="K80" s="254"/>
      <c r="L80" s="259"/>
      <c r="M80" s="259"/>
      <c r="N80" s="259"/>
      <c r="O80" s="259"/>
      <c r="P80" s="259"/>
      <c r="Q80" s="259"/>
      <c r="R80" s="259"/>
      <c r="S80" s="259"/>
      <c r="T80" s="259"/>
      <c r="U80" s="258"/>
      <c r="V80" s="264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6"/>
      <c r="AI80" s="247"/>
    </row>
    <row r="81" customFormat="false" ht="15" hidden="false" customHeight="true" outlineLevel="0" collapsed="false">
      <c r="A81" s="244"/>
      <c r="B81" s="248"/>
      <c r="C81" s="248"/>
      <c r="D81" s="248"/>
      <c r="E81" s="248"/>
      <c r="F81" s="248"/>
      <c r="G81" s="248"/>
      <c r="H81" s="260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2"/>
      <c r="V81" s="264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6"/>
      <c r="AI81" s="247"/>
    </row>
    <row r="82" customFormat="false" ht="15" hidden="false" customHeight="true" outlineLevel="0" collapsed="false">
      <c r="A82" s="244"/>
      <c r="B82" s="248" t="s">
        <v>147</v>
      </c>
      <c r="C82" s="248"/>
      <c r="D82" s="248"/>
      <c r="E82" s="248"/>
      <c r="F82" s="248"/>
      <c r="G82" s="248"/>
      <c r="H82" s="249"/>
      <c r="I82" s="249"/>
      <c r="J82" s="249"/>
      <c r="K82" s="249"/>
      <c r="L82" s="249"/>
      <c r="M82" s="249"/>
      <c r="N82" s="250"/>
      <c r="O82" s="250"/>
      <c r="P82" s="250"/>
      <c r="Q82" s="250"/>
      <c r="R82" s="250"/>
      <c r="S82" s="250"/>
      <c r="T82" s="250"/>
      <c r="U82" s="250"/>
      <c r="V82" s="264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6"/>
      <c r="AI82" s="247"/>
    </row>
    <row r="83" customFormat="false" ht="15" hidden="false" customHeight="true" outlineLevel="0" collapsed="false">
      <c r="A83" s="244"/>
      <c r="B83" s="248"/>
      <c r="C83" s="248"/>
      <c r="D83" s="248"/>
      <c r="E83" s="248"/>
      <c r="F83" s="248"/>
      <c r="G83" s="248"/>
      <c r="H83" s="256"/>
      <c r="I83" s="161"/>
      <c r="J83" s="270" t="s">
        <v>135</v>
      </c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8"/>
      <c r="V83" s="264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6"/>
      <c r="AI83" s="247"/>
    </row>
    <row r="84" customFormat="false" ht="15" hidden="false" customHeight="true" outlineLevel="0" collapsed="false">
      <c r="A84" s="244"/>
      <c r="B84" s="248"/>
      <c r="C84" s="248"/>
      <c r="D84" s="248"/>
      <c r="E84" s="248"/>
      <c r="F84" s="248"/>
      <c r="G84" s="248"/>
      <c r="H84" s="256"/>
      <c r="I84" s="161"/>
      <c r="J84" s="270" t="s">
        <v>136</v>
      </c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8"/>
      <c r="V84" s="264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6"/>
      <c r="AI84" s="247"/>
    </row>
    <row r="85" customFormat="false" ht="15" hidden="false" customHeight="true" outlineLevel="0" collapsed="false">
      <c r="A85" s="244"/>
      <c r="B85" s="248"/>
      <c r="C85" s="248"/>
      <c r="D85" s="248"/>
      <c r="E85" s="248"/>
      <c r="F85" s="248"/>
      <c r="G85" s="248"/>
      <c r="H85" s="256"/>
      <c r="I85" s="161"/>
      <c r="J85" s="270" t="s">
        <v>137</v>
      </c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8"/>
      <c r="V85" s="264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6"/>
      <c r="AI85" s="247"/>
    </row>
    <row r="86" customFormat="false" ht="15" hidden="false" customHeight="true" outlineLevel="0" collapsed="false">
      <c r="A86" s="244"/>
      <c r="B86" s="248"/>
      <c r="C86" s="248"/>
      <c r="D86" s="248"/>
      <c r="E86" s="248"/>
      <c r="F86" s="248"/>
      <c r="G86" s="248"/>
      <c r="H86" s="256"/>
      <c r="I86" s="161"/>
      <c r="J86" s="270" t="s">
        <v>105</v>
      </c>
      <c r="K86" s="254"/>
      <c r="L86" s="259"/>
      <c r="M86" s="259"/>
      <c r="N86" s="259"/>
      <c r="O86" s="259"/>
      <c r="P86" s="259"/>
      <c r="Q86" s="259"/>
      <c r="R86" s="259"/>
      <c r="S86" s="259"/>
      <c r="T86" s="259"/>
      <c r="U86" s="258"/>
      <c r="V86" s="264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6"/>
      <c r="AI86" s="247"/>
    </row>
    <row r="87" customFormat="false" ht="15" hidden="false" customHeight="true" outlineLevel="0" collapsed="false">
      <c r="A87" s="244"/>
      <c r="B87" s="248"/>
      <c r="C87" s="248"/>
      <c r="D87" s="248"/>
      <c r="E87" s="248"/>
      <c r="F87" s="248"/>
      <c r="G87" s="248"/>
      <c r="H87" s="256"/>
      <c r="I87" s="254"/>
      <c r="J87" s="254"/>
      <c r="K87" s="254"/>
      <c r="L87" s="259"/>
      <c r="M87" s="259"/>
      <c r="N87" s="259"/>
      <c r="O87" s="259"/>
      <c r="P87" s="259"/>
      <c r="Q87" s="259"/>
      <c r="R87" s="259"/>
      <c r="S87" s="259"/>
      <c r="T87" s="259"/>
      <c r="U87" s="258"/>
      <c r="V87" s="264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6"/>
      <c r="AI87" s="247"/>
    </row>
    <row r="88" customFormat="false" ht="15" hidden="false" customHeight="true" outlineLevel="0" collapsed="false">
      <c r="A88" s="244"/>
      <c r="B88" s="248"/>
      <c r="C88" s="248"/>
      <c r="D88" s="248"/>
      <c r="E88" s="248"/>
      <c r="F88" s="248"/>
      <c r="G88" s="248"/>
      <c r="H88" s="260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2"/>
      <c r="V88" s="264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6"/>
      <c r="AI88" s="247"/>
    </row>
    <row r="89" customFormat="false" ht="15" hidden="false" customHeight="true" outlineLevel="0" collapsed="false">
      <c r="A89" s="244"/>
      <c r="B89" s="248" t="s">
        <v>148</v>
      </c>
      <c r="C89" s="248"/>
      <c r="D89" s="248"/>
      <c r="E89" s="248"/>
      <c r="F89" s="248"/>
      <c r="G89" s="248"/>
      <c r="H89" s="249"/>
      <c r="I89" s="249"/>
      <c r="J89" s="249"/>
      <c r="K89" s="249"/>
      <c r="L89" s="249"/>
      <c r="M89" s="249"/>
      <c r="N89" s="250"/>
      <c r="O89" s="250"/>
      <c r="P89" s="250"/>
      <c r="Q89" s="250"/>
      <c r="R89" s="250"/>
      <c r="S89" s="250"/>
      <c r="T89" s="250"/>
      <c r="U89" s="250"/>
      <c r="V89" s="264"/>
      <c r="W89" s="265"/>
      <c r="X89" s="265"/>
      <c r="Y89" s="265"/>
      <c r="Z89" s="265"/>
      <c r="AA89" s="265"/>
      <c r="AB89" s="265"/>
      <c r="AC89" s="265"/>
      <c r="AD89" s="265"/>
      <c r="AE89" s="265"/>
      <c r="AF89" s="265"/>
      <c r="AG89" s="265"/>
      <c r="AH89" s="266"/>
      <c r="AI89" s="247"/>
    </row>
    <row r="90" customFormat="false" ht="15" hidden="false" customHeight="true" outlineLevel="0" collapsed="false">
      <c r="A90" s="244"/>
      <c r="B90" s="248"/>
      <c r="C90" s="248"/>
      <c r="D90" s="248"/>
      <c r="E90" s="248"/>
      <c r="F90" s="248"/>
      <c r="G90" s="248"/>
      <c r="H90" s="256"/>
      <c r="I90" s="161"/>
      <c r="J90" s="270" t="s">
        <v>135</v>
      </c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8"/>
      <c r="V90" s="264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6"/>
      <c r="AI90" s="247"/>
    </row>
    <row r="91" customFormat="false" ht="15" hidden="false" customHeight="true" outlineLevel="0" collapsed="false">
      <c r="A91" s="244"/>
      <c r="B91" s="248"/>
      <c r="C91" s="248"/>
      <c r="D91" s="248"/>
      <c r="E91" s="248"/>
      <c r="F91" s="248"/>
      <c r="G91" s="248"/>
      <c r="H91" s="256"/>
      <c r="I91" s="161"/>
      <c r="J91" s="270" t="s">
        <v>136</v>
      </c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8"/>
      <c r="V91" s="264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6"/>
      <c r="AI91" s="247"/>
    </row>
    <row r="92" customFormat="false" ht="15" hidden="false" customHeight="true" outlineLevel="0" collapsed="false">
      <c r="A92" s="244"/>
      <c r="B92" s="248"/>
      <c r="C92" s="248"/>
      <c r="D92" s="248"/>
      <c r="E92" s="248"/>
      <c r="F92" s="248"/>
      <c r="G92" s="248"/>
      <c r="H92" s="256"/>
      <c r="I92" s="161"/>
      <c r="J92" s="270" t="s">
        <v>137</v>
      </c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8"/>
      <c r="V92" s="264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6"/>
      <c r="AI92" s="247"/>
    </row>
    <row r="93" customFormat="false" ht="15" hidden="false" customHeight="true" outlineLevel="0" collapsed="false">
      <c r="A93" s="244"/>
      <c r="B93" s="248"/>
      <c r="C93" s="248"/>
      <c r="D93" s="248"/>
      <c r="E93" s="248"/>
      <c r="F93" s="248"/>
      <c r="G93" s="248"/>
      <c r="H93" s="256"/>
      <c r="I93" s="161"/>
      <c r="J93" s="270" t="s">
        <v>105</v>
      </c>
      <c r="K93" s="254"/>
      <c r="L93" s="259"/>
      <c r="M93" s="259"/>
      <c r="N93" s="259"/>
      <c r="O93" s="259"/>
      <c r="P93" s="259"/>
      <c r="Q93" s="259"/>
      <c r="R93" s="259"/>
      <c r="S93" s="259"/>
      <c r="T93" s="259"/>
      <c r="U93" s="258"/>
      <c r="V93" s="264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6"/>
      <c r="AI93" s="247"/>
    </row>
    <row r="94" customFormat="false" ht="15" hidden="false" customHeight="true" outlineLevel="0" collapsed="false">
      <c r="A94" s="244"/>
      <c r="B94" s="248"/>
      <c r="C94" s="248"/>
      <c r="D94" s="248"/>
      <c r="E94" s="248"/>
      <c r="F94" s="248"/>
      <c r="G94" s="248"/>
      <c r="H94" s="256"/>
      <c r="I94" s="254"/>
      <c r="J94" s="254"/>
      <c r="K94" s="254"/>
      <c r="L94" s="259"/>
      <c r="M94" s="259"/>
      <c r="N94" s="259"/>
      <c r="O94" s="259"/>
      <c r="P94" s="259"/>
      <c r="Q94" s="259"/>
      <c r="R94" s="259"/>
      <c r="S94" s="259"/>
      <c r="T94" s="259"/>
      <c r="U94" s="258"/>
      <c r="V94" s="264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6"/>
      <c r="AI94" s="247"/>
    </row>
    <row r="95" customFormat="false" ht="15" hidden="false" customHeight="true" outlineLevel="0" collapsed="false">
      <c r="A95" s="244"/>
      <c r="B95" s="248"/>
      <c r="C95" s="248"/>
      <c r="D95" s="248"/>
      <c r="E95" s="248"/>
      <c r="F95" s="248"/>
      <c r="G95" s="248"/>
      <c r="H95" s="260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2"/>
      <c r="V95" s="264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6"/>
      <c r="AI95" s="247"/>
    </row>
    <row r="96" customFormat="false" ht="15" hidden="false" customHeight="true" outlineLevel="0" collapsed="false">
      <c r="A96" s="244"/>
      <c r="B96" s="248" t="s">
        <v>149</v>
      </c>
      <c r="C96" s="248"/>
      <c r="D96" s="248"/>
      <c r="E96" s="248"/>
      <c r="F96" s="248"/>
      <c r="G96" s="248"/>
      <c r="H96" s="249"/>
      <c r="I96" s="249"/>
      <c r="J96" s="249"/>
      <c r="K96" s="249"/>
      <c r="L96" s="249"/>
      <c r="M96" s="249"/>
      <c r="N96" s="250"/>
      <c r="O96" s="250"/>
      <c r="P96" s="250"/>
      <c r="Q96" s="250"/>
      <c r="R96" s="250"/>
      <c r="S96" s="250"/>
      <c r="T96" s="250"/>
      <c r="U96" s="250"/>
      <c r="V96" s="264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6"/>
      <c r="AI96" s="247"/>
    </row>
    <row r="97" customFormat="false" ht="15" hidden="false" customHeight="true" outlineLevel="0" collapsed="false">
      <c r="A97" s="244"/>
      <c r="B97" s="248"/>
      <c r="C97" s="248"/>
      <c r="D97" s="248"/>
      <c r="E97" s="248"/>
      <c r="F97" s="248"/>
      <c r="G97" s="248"/>
      <c r="H97" s="256"/>
      <c r="I97" s="161"/>
      <c r="J97" s="270" t="s">
        <v>135</v>
      </c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8"/>
      <c r="V97" s="264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6"/>
      <c r="AI97" s="247"/>
    </row>
    <row r="98" customFormat="false" ht="15" hidden="false" customHeight="true" outlineLevel="0" collapsed="false">
      <c r="A98" s="244"/>
      <c r="B98" s="248"/>
      <c r="C98" s="248"/>
      <c r="D98" s="248"/>
      <c r="E98" s="248"/>
      <c r="F98" s="248"/>
      <c r="G98" s="248"/>
      <c r="H98" s="256"/>
      <c r="I98" s="161"/>
      <c r="J98" s="270" t="s">
        <v>136</v>
      </c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8"/>
      <c r="V98" s="264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6"/>
      <c r="AI98" s="247"/>
    </row>
    <row r="99" customFormat="false" ht="15" hidden="false" customHeight="true" outlineLevel="0" collapsed="false">
      <c r="A99" s="244"/>
      <c r="B99" s="248"/>
      <c r="C99" s="248"/>
      <c r="D99" s="248"/>
      <c r="E99" s="248"/>
      <c r="F99" s="248"/>
      <c r="G99" s="248"/>
      <c r="H99" s="256"/>
      <c r="I99" s="161"/>
      <c r="J99" s="270" t="s">
        <v>137</v>
      </c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8"/>
      <c r="V99" s="264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6"/>
      <c r="AI99" s="247"/>
    </row>
    <row r="100" customFormat="false" ht="15" hidden="false" customHeight="true" outlineLevel="0" collapsed="false">
      <c r="A100" s="244"/>
      <c r="B100" s="248"/>
      <c r="C100" s="248"/>
      <c r="D100" s="248"/>
      <c r="E100" s="248"/>
      <c r="F100" s="248"/>
      <c r="G100" s="248"/>
      <c r="H100" s="256"/>
      <c r="I100" s="161"/>
      <c r="J100" s="270" t="s">
        <v>105</v>
      </c>
      <c r="K100" s="254"/>
      <c r="L100" s="259"/>
      <c r="M100" s="259"/>
      <c r="N100" s="259"/>
      <c r="O100" s="259"/>
      <c r="P100" s="259"/>
      <c r="Q100" s="259"/>
      <c r="R100" s="259"/>
      <c r="S100" s="259"/>
      <c r="T100" s="259"/>
      <c r="U100" s="258"/>
      <c r="V100" s="264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6"/>
      <c r="AI100" s="247"/>
    </row>
    <row r="101" customFormat="false" ht="15" hidden="false" customHeight="true" outlineLevel="0" collapsed="false">
      <c r="A101" s="244"/>
      <c r="B101" s="248"/>
      <c r="C101" s="248"/>
      <c r="D101" s="248"/>
      <c r="E101" s="248"/>
      <c r="F101" s="248"/>
      <c r="G101" s="248"/>
      <c r="H101" s="256"/>
      <c r="I101" s="254"/>
      <c r="J101" s="254"/>
      <c r="K101" s="254"/>
      <c r="L101" s="259"/>
      <c r="M101" s="259"/>
      <c r="N101" s="259"/>
      <c r="O101" s="259"/>
      <c r="P101" s="259"/>
      <c r="Q101" s="259"/>
      <c r="R101" s="259"/>
      <c r="S101" s="259"/>
      <c r="T101" s="259"/>
      <c r="U101" s="258"/>
      <c r="V101" s="264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6"/>
      <c r="AI101" s="247"/>
    </row>
    <row r="102" customFormat="false" ht="15" hidden="false" customHeight="true" outlineLevel="0" collapsed="false">
      <c r="A102" s="244"/>
      <c r="B102" s="248"/>
      <c r="C102" s="248"/>
      <c r="D102" s="248"/>
      <c r="E102" s="248"/>
      <c r="F102" s="248"/>
      <c r="G102" s="248"/>
      <c r="H102" s="260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2"/>
      <c r="V102" s="264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6"/>
      <c r="AI102" s="247"/>
    </row>
    <row r="103" customFormat="false" ht="15" hidden="false" customHeight="true" outlineLevel="0" collapsed="false">
      <c r="A103" s="244"/>
      <c r="B103" s="248" t="s">
        <v>150</v>
      </c>
      <c r="C103" s="248"/>
      <c r="D103" s="248"/>
      <c r="E103" s="248"/>
      <c r="F103" s="248"/>
      <c r="G103" s="248"/>
      <c r="H103" s="249"/>
      <c r="I103" s="249"/>
      <c r="J103" s="249"/>
      <c r="K103" s="249"/>
      <c r="L103" s="249"/>
      <c r="M103" s="249"/>
      <c r="N103" s="250"/>
      <c r="O103" s="250"/>
      <c r="P103" s="250"/>
      <c r="Q103" s="250"/>
      <c r="R103" s="250"/>
      <c r="S103" s="250"/>
      <c r="T103" s="250"/>
      <c r="U103" s="250"/>
      <c r="V103" s="264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6"/>
      <c r="AI103" s="247"/>
    </row>
    <row r="104" customFormat="false" ht="15" hidden="false" customHeight="true" outlineLevel="0" collapsed="false">
      <c r="A104" s="244"/>
      <c r="B104" s="248"/>
      <c r="C104" s="248"/>
      <c r="D104" s="248"/>
      <c r="E104" s="248"/>
      <c r="F104" s="248"/>
      <c r="G104" s="248"/>
      <c r="H104" s="256"/>
      <c r="I104" s="161"/>
      <c r="J104" s="270" t="s">
        <v>135</v>
      </c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8"/>
      <c r="V104" s="264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6"/>
      <c r="AI104" s="247"/>
    </row>
    <row r="105" customFormat="false" ht="15" hidden="false" customHeight="true" outlineLevel="0" collapsed="false">
      <c r="A105" s="244"/>
      <c r="B105" s="248"/>
      <c r="C105" s="248"/>
      <c r="D105" s="248"/>
      <c r="E105" s="248"/>
      <c r="F105" s="248"/>
      <c r="G105" s="248"/>
      <c r="H105" s="256"/>
      <c r="I105" s="161"/>
      <c r="J105" s="270" t="s">
        <v>136</v>
      </c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8"/>
      <c r="V105" s="264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6"/>
      <c r="AI105" s="247"/>
    </row>
    <row r="106" customFormat="false" ht="15" hidden="false" customHeight="true" outlineLevel="0" collapsed="false">
      <c r="A106" s="244"/>
      <c r="B106" s="248"/>
      <c r="C106" s="248"/>
      <c r="D106" s="248"/>
      <c r="E106" s="248"/>
      <c r="F106" s="248"/>
      <c r="G106" s="248"/>
      <c r="H106" s="256"/>
      <c r="I106" s="161"/>
      <c r="J106" s="270" t="s">
        <v>137</v>
      </c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8"/>
      <c r="V106" s="264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6"/>
      <c r="AI106" s="247"/>
    </row>
    <row r="107" customFormat="false" ht="15" hidden="false" customHeight="true" outlineLevel="0" collapsed="false">
      <c r="A107" s="244"/>
      <c r="B107" s="248"/>
      <c r="C107" s="248"/>
      <c r="D107" s="248"/>
      <c r="E107" s="248"/>
      <c r="F107" s="248"/>
      <c r="G107" s="248"/>
      <c r="H107" s="256"/>
      <c r="I107" s="161"/>
      <c r="J107" s="270" t="s">
        <v>105</v>
      </c>
      <c r="K107" s="254"/>
      <c r="L107" s="259"/>
      <c r="M107" s="259"/>
      <c r="N107" s="259"/>
      <c r="O107" s="259"/>
      <c r="P107" s="259"/>
      <c r="Q107" s="259"/>
      <c r="R107" s="259"/>
      <c r="S107" s="259"/>
      <c r="T107" s="259"/>
      <c r="U107" s="258"/>
      <c r="V107" s="264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6"/>
      <c r="AI107" s="247"/>
    </row>
    <row r="108" customFormat="false" ht="15" hidden="false" customHeight="true" outlineLevel="0" collapsed="false">
      <c r="A108" s="244"/>
      <c r="B108" s="248"/>
      <c r="C108" s="248"/>
      <c r="D108" s="248"/>
      <c r="E108" s="248"/>
      <c r="F108" s="248"/>
      <c r="G108" s="248"/>
      <c r="H108" s="256"/>
      <c r="I108" s="254"/>
      <c r="J108" s="254"/>
      <c r="K108" s="254"/>
      <c r="L108" s="259"/>
      <c r="M108" s="259"/>
      <c r="N108" s="259"/>
      <c r="O108" s="259"/>
      <c r="P108" s="259"/>
      <c r="Q108" s="259"/>
      <c r="R108" s="259"/>
      <c r="S108" s="259"/>
      <c r="T108" s="259"/>
      <c r="U108" s="258"/>
      <c r="V108" s="264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6"/>
      <c r="AI108" s="247"/>
    </row>
    <row r="109" customFormat="false" ht="15" hidden="false" customHeight="true" outlineLevel="0" collapsed="false">
      <c r="A109" s="244"/>
      <c r="B109" s="248"/>
      <c r="C109" s="248"/>
      <c r="D109" s="248"/>
      <c r="E109" s="248"/>
      <c r="F109" s="248"/>
      <c r="G109" s="248"/>
      <c r="H109" s="260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2"/>
      <c r="V109" s="264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6"/>
      <c r="AI109" s="247"/>
    </row>
    <row r="110" customFormat="false" ht="15" hidden="false" customHeight="true" outlineLevel="0" collapsed="false">
      <c r="A110" s="244"/>
      <c r="B110" s="277" t="s">
        <v>132</v>
      </c>
      <c r="C110" s="277"/>
      <c r="D110" s="277"/>
      <c r="E110" s="277"/>
      <c r="F110" s="277"/>
      <c r="G110" s="277"/>
      <c r="H110" s="249"/>
      <c r="I110" s="249"/>
      <c r="J110" s="249"/>
      <c r="K110" s="249"/>
      <c r="L110" s="249"/>
      <c r="M110" s="249"/>
      <c r="N110" s="250"/>
      <c r="O110" s="250"/>
      <c r="P110" s="250"/>
      <c r="Q110" s="250"/>
      <c r="R110" s="250"/>
      <c r="S110" s="250"/>
      <c r="T110" s="250"/>
      <c r="U110" s="250"/>
      <c r="V110" s="264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6"/>
      <c r="AI110" s="247"/>
    </row>
    <row r="111" customFormat="false" ht="15" hidden="false" customHeight="true" outlineLevel="0" collapsed="false">
      <c r="A111" s="244"/>
      <c r="B111" s="277"/>
      <c r="C111" s="277"/>
      <c r="D111" s="277"/>
      <c r="E111" s="277"/>
      <c r="F111" s="277"/>
      <c r="G111" s="277"/>
      <c r="H111" s="256"/>
      <c r="I111" s="161"/>
      <c r="J111" s="270" t="s">
        <v>135</v>
      </c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8"/>
      <c r="V111" s="264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6"/>
      <c r="AI111" s="247"/>
    </row>
    <row r="112" customFormat="false" ht="15" hidden="false" customHeight="true" outlineLevel="0" collapsed="false">
      <c r="A112" s="244"/>
      <c r="B112" s="278"/>
      <c r="C112" s="278"/>
      <c r="D112" s="278"/>
      <c r="E112" s="278"/>
      <c r="F112" s="278"/>
      <c r="G112" s="278"/>
      <c r="H112" s="256"/>
      <c r="I112" s="161"/>
      <c r="J112" s="270" t="s">
        <v>136</v>
      </c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8"/>
      <c r="V112" s="264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6"/>
      <c r="AI112" s="247"/>
    </row>
    <row r="113" customFormat="false" ht="15" hidden="false" customHeight="true" outlineLevel="0" collapsed="false">
      <c r="A113" s="244"/>
      <c r="B113" s="278"/>
      <c r="C113" s="278"/>
      <c r="D113" s="278"/>
      <c r="E113" s="278"/>
      <c r="F113" s="278"/>
      <c r="G113" s="278"/>
      <c r="H113" s="256"/>
      <c r="I113" s="161"/>
      <c r="J113" s="270" t="s">
        <v>137</v>
      </c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8"/>
      <c r="V113" s="264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6"/>
      <c r="AI113" s="247"/>
    </row>
    <row r="114" customFormat="false" ht="15" hidden="false" customHeight="true" outlineLevel="0" collapsed="false">
      <c r="A114" s="244"/>
      <c r="B114" s="278"/>
      <c r="C114" s="278"/>
      <c r="D114" s="278"/>
      <c r="E114" s="278"/>
      <c r="F114" s="278"/>
      <c r="G114" s="278"/>
      <c r="H114" s="256"/>
      <c r="I114" s="161"/>
      <c r="J114" s="270" t="s">
        <v>105</v>
      </c>
      <c r="K114" s="254"/>
      <c r="L114" s="259"/>
      <c r="M114" s="259"/>
      <c r="N114" s="259"/>
      <c r="O114" s="259"/>
      <c r="P114" s="259"/>
      <c r="Q114" s="259"/>
      <c r="R114" s="259"/>
      <c r="S114" s="259"/>
      <c r="T114" s="259"/>
      <c r="U114" s="258"/>
      <c r="V114" s="264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6"/>
      <c r="AI114" s="247"/>
    </row>
    <row r="115" customFormat="false" ht="15" hidden="false" customHeight="true" outlineLevel="0" collapsed="false">
      <c r="A115" s="244"/>
      <c r="B115" s="278"/>
      <c r="C115" s="278"/>
      <c r="D115" s="278"/>
      <c r="E115" s="278"/>
      <c r="F115" s="278"/>
      <c r="G115" s="278"/>
      <c r="H115" s="256"/>
      <c r="I115" s="254"/>
      <c r="J115" s="254"/>
      <c r="K115" s="254"/>
      <c r="L115" s="259"/>
      <c r="M115" s="259"/>
      <c r="N115" s="259"/>
      <c r="O115" s="259"/>
      <c r="P115" s="259"/>
      <c r="Q115" s="259"/>
      <c r="R115" s="259"/>
      <c r="S115" s="259"/>
      <c r="T115" s="259"/>
      <c r="U115" s="258"/>
      <c r="V115" s="264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6"/>
      <c r="AI115" s="247"/>
    </row>
    <row r="116" customFormat="false" ht="15" hidden="false" customHeight="true" outlineLevel="0" collapsed="false">
      <c r="A116" s="244"/>
      <c r="B116" s="278"/>
      <c r="C116" s="278"/>
      <c r="D116" s="278"/>
      <c r="E116" s="278"/>
      <c r="F116" s="278"/>
      <c r="G116" s="278"/>
      <c r="H116" s="260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2"/>
      <c r="V116" s="264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6"/>
      <c r="AI116" s="247"/>
    </row>
    <row r="117" customFormat="false" ht="15" hidden="false" customHeight="true" outlineLevel="0" collapsed="false">
      <c r="A117" s="273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5"/>
    </row>
    <row r="118" s="276" customFormat="true" ht="15" hidden="false" customHeight="true" outlineLevel="0" collapsed="false"/>
    <row r="119" s="276" customFormat="true" ht="15" hidden="false" customHeight="true" outlineLevel="0" collapsed="false"/>
  </sheetData>
  <sheetProtection sheet="true"/>
  <mergeCells count="113">
    <mergeCell ref="D4:S4"/>
    <mergeCell ref="T4:AI4"/>
    <mergeCell ref="D5:S5"/>
    <mergeCell ref="T5:AI5"/>
    <mergeCell ref="B11:G11"/>
    <mergeCell ref="H11:U11"/>
    <mergeCell ref="V11:AH11"/>
    <mergeCell ref="B12:G18"/>
    <mergeCell ref="V12:V18"/>
    <mergeCell ref="W12:AG12"/>
    <mergeCell ref="AH12:AH18"/>
    <mergeCell ref="W13:AG17"/>
    <mergeCell ref="L16:T17"/>
    <mergeCell ref="W18:AG18"/>
    <mergeCell ref="B19:G25"/>
    <mergeCell ref="V19:V25"/>
    <mergeCell ref="W19:AG19"/>
    <mergeCell ref="AH19:AH25"/>
    <mergeCell ref="W20:AG24"/>
    <mergeCell ref="L23:T24"/>
    <mergeCell ref="W25:AG25"/>
    <mergeCell ref="B26:G32"/>
    <mergeCell ref="V26:V32"/>
    <mergeCell ref="W26:AG26"/>
    <mergeCell ref="AH26:AH32"/>
    <mergeCell ref="W27:AG31"/>
    <mergeCell ref="L30:T31"/>
    <mergeCell ref="W32:AG32"/>
    <mergeCell ref="B33:G39"/>
    <mergeCell ref="V33:V39"/>
    <mergeCell ref="W33:AG33"/>
    <mergeCell ref="AH33:AH39"/>
    <mergeCell ref="W34:AG38"/>
    <mergeCell ref="L37:T38"/>
    <mergeCell ref="W39:AG39"/>
    <mergeCell ref="B40:G46"/>
    <mergeCell ref="V40:V46"/>
    <mergeCell ref="W40:AG40"/>
    <mergeCell ref="AH40:AH46"/>
    <mergeCell ref="W41:AG45"/>
    <mergeCell ref="L44:T45"/>
    <mergeCell ref="W46:AG46"/>
    <mergeCell ref="B47:G53"/>
    <mergeCell ref="V47:V53"/>
    <mergeCell ref="W47:AG47"/>
    <mergeCell ref="AH47:AH53"/>
    <mergeCell ref="W48:AG52"/>
    <mergeCell ref="L51:T52"/>
    <mergeCell ref="W53:AG53"/>
    <mergeCell ref="B54:G60"/>
    <mergeCell ref="V54:V60"/>
    <mergeCell ref="W54:AG54"/>
    <mergeCell ref="AH54:AH60"/>
    <mergeCell ref="W55:AG59"/>
    <mergeCell ref="L58:T59"/>
    <mergeCell ref="W60:AG60"/>
    <mergeCell ref="B61:G67"/>
    <mergeCell ref="V61:V67"/>
    <mergeCell ref="W61:AG61"/>
    <mergeCell ref="AH61:AH67"/>
    <mergeCell ref="W62:AG66"/>
    <mergeCell ref="L65:T66"/>
    <mergeCell ref="W67:AG67"/>
    <mergeCell ref="B68:G74"/>
    <mergeCell ref="V68:V74"/>
    <mergeCell ref="W68:AG68"/>
    <mergeCell ref="AH68:AH74"/>
    <mergeCell ref="W69:AG73"/>
    <mergeCell ref="L72:T73"/>
    <mergeCell ref="W74:AG74"/>
    <mergeCell ref="B75:G81"/>
    <mergeCell ref="V75:V81"/>
    <mergeCell ref="W75:AG75"/>
    <mergeCell ref="AH75:AH81"/>
    <mergeCell ref="W76:AG80"/>
    <mergeCell ref="L79:T80"/>
    <mergeCell ref="W81:AG81"/>
    <mergeCell ref="B82:G88"/>
    <mergeCell ref="V82:V88"/>
    <mergeCell ref="W82:AG82"/>
    <mergeCell ref="AH82:AH88"/>
    <mergeCell ref="W83:AG87"/>
    <mergeCell ref="L86:T87"/>
    <mergeCell ref="W88:AG88"/>
    <mergeCell ref="B89:G95"/>
    <mergeCell ref="V89:V95"/>
    <mergeCell ref="W89:AG89"/>
    <mergeCell ref="AH89:AH95"/>
    <mergeCell ref="W90:AG94"/>
    <mergeCell ref="L93:T94"/>
    <mergeCell ref="W95:AG95"/>
    <mergeCell ref="B96:G102"/>
    <mergeCell ref="V96:V102"/>
    <mergeCell ref="W96:AG96"/>
    <mergeCell ref="AH96:AH102"/>
    <mergeCell ref="W97:AG101"/>
    <mergeCell ref="L100:T101"/>
    <mergeCell ref="W102:AG102"/>
    <mergeCell ref="B103:G109"/>
    <mergeCell ref="V103:V109"/>
    <mergeCell ref="W103:AG103"/>
    <mergeCell ref="AH103:AH109"/>
    <mergeCell ref="W104:AG108"/>
    <mergeCell ref="L107:T108"/>
    <mergeCell ref="W109:AG109"/>
    <mergeCell ref="B110:G111"/>
    <mergeCell ref="V110:V116"/>
    <mergeCell ref="W110:AG110"/>
    <mergeCell ref="AH110:AH116"/>
    <mergeCell ref="W111:AG115"/>
    <mergeCell ref="B112:G116"/>
    <mergeCell ref="L114:T115"/>
    <mergeCell ref="W116:AG116"/>
  </mergeCells>
  <conditionalFormatting sqref="L16:T17">
    <cfRule type="expression" priority="2" aboveAverage="0" equalAverage="0" bottom="0" percent="0" rank="0" text="" dxfId="11">
      <formula>I16=""</formula>
    </cfRule>
  </conditionalFormatting>
  <conditionalFormatting sqref="L23:T24">
    <cfRule type="expression" priority="3" aboveAverage="0" equalAverage="0" bottom="0" percent="0" rank="0" text="" dxfId="12">
      <formula>I23=""</formula>
    </cfRule>
  </conditionalFormatting>
  <conditionalFormatting sqref="L30:T31">
    <cfRule type="expression" priority="4" aboveAverage="0" equalAverage="0" bottom="0" percent="0" rank="0" text="" dxfId="13">
      <formula>I30=""</formula>
    </cfRule>
  </conditionalFormatting>
  <conditionalFormatting sqref="L37:T38">
    <cfRule type="expression" priority="5" aboveAverage="0" equalAverage="0" bottom="0" percent="0" rank="0" text="" dxfId="14">
      <formula>I37=""</formula>
    </cfRule>
  </conditionalFormatting>
  <conditionalFormatting sqref="L44:T45">
    <cfRule type="expression" priority="6" aboveAverage="0" equalAverage="0" bottom="0" percent="0" rank="0" text="" dxfId="15">
      <formula>I44=""</formula>
    </cfRule>
  </conditionalFormatting>
  <conditionalFormatting sqref="L51:T52">
    <cfRule type="expression" priority="7" aboveAverage="0" equalAverage="0" bottom="0" percent="0" rank="0" text="" dxfId="16">
      <formula>I51=""</formula>
    </cfRule>
  </conditionalFormatting>
  <conditionalFormatting sqref="L58:T59">
    <cfRule type="expression" priority="8" aboveAverage="0" equalAverage="0" bottom="0" percent="0" rank="0" text="" dxfId="17">
      <formula>I58=""</formula>
    </cfRule>
  </conditionalFormatting>
  <conditionalFormatting sqref="L65:T66">
    <cfRule type="expression" priority="9" aboveAverage="0" equalAverage="0" bottom="0" percent="0" rank="0" text="" dxfId="18">
      <formula>I65=""</formula>
    </cfRule>
  </conditionalFormatting>
  <conditionalFormatting sqref="L79:T80">
    <cfRule type="expression" priority="10" aboveAverage="0" equalAverage="0" bottom="0" percent="0" rank="0" text="" dxfId="19">
      <formula>I79=""</formula>
    </cfRule>
  </conditionalFormatting>
  <conditionalFormatting sqref="L86:T87">
    <cfRule type="expression" priority="11" aboveAverage="0" equalAverage="0" bottom="0" percent="0" rank="0" text="" dxfId="20">
      <formula>I86=""</formula>
    </cfRule>
  </conditionalFormatting>
  <conditionalFormatting sqref="L93:T94">
    <cfRule type="expression" priority="12" aboveAverage="0" equalAverage="0" bottom="0" percent="0" rank="0" text="" dxfId="21">
      <formula>I93=""</formula>
    </cfRule>
  </conditionalFormatting>
  <conditionalFormatting sqref="L100:T101">
    <cfRule type="expression" priority="13" aboveAverage="0" equalAverage="0" bottom="0" percent="0" rank="0" text="" dxfId="22">
      <formula>I100=""</formula>
    </cfRule>
  </conditionalFormatting>
  <conditionalFormatting sqref="L107:T108">
    <cfRule type="expression" priority="14" aboveAverage="0" equalAverage="0" bottom="0" percent="0" rank="0" text="" dxfId="23">
      <formula>I107=""</formula>
    </cfRule>
  </conditionalFormatting>
  <conditionalFormatting sqref="L114:T115">
    <cfRule type="expression" priority="15" aboveAverage="0" equalAverage="0" bottom="0" percent="0" rank="0" text="" dxfId="24">
      <formula>I114=""</formula>
    </cfRule>
  </conditionalFormatting>
  <conditionalFormatting sqref="L72:T73">
    <cfRule type="expression" priority="16" aboveAverage="0" equalAverage="0" bottom="0" percent="0" rank="0" text="" dxfId="25">
      <formula>I72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257" min="1" style="235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R2" s="175" t="s">
        <v>151</v>
      </c>
    </row>
    <row r="4" customFormat="false" ht="15" hidden="false" customHeight="true" outlineLevel="0" collapsed="false">
      <c r="C4" s="236" t="str">
        <f aca="false">IF(Modulo!AH4="F","Alunna","Alunno")</f>
        <v>Alunno</v>
      </c>
      <c r="D4" s="69" t="str">
        <f aca="false">IF(HOME!D4&lt;&gt;"",HOME!D4,"")</f>
        <v/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 t="str">
        <f aca="false">IF(HOME!R4&lt;&gt;"",HOME!R4,"")</f>
        <v/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15" hidden="false" customHeight="true" outlineLevel="0" collapsed="false">
      <c r="D5" s="237" t="s">
        <v>29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 t="s">
        <v>30</v>
      </c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</row>
    <row r="6" customFormat="false" ht="7.5" hidden="false" customHeight="true" outlineLevel="0" collapsed="false"/>
    <row r="9" s="240" customFormat="true" ht="15" hidden="false" customHeight="true" outlineLevel="0" collapsed="false">
      <c r="A9" s="238" t="s">
        <v>152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</row>
    <row r="10" customFormat="false" ht="15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3"/>
    </row>
    <row r="11" customFormat="false" ht="15" hidden="false" customHeight="true" outlineLevel="0" collapsed="false">
      <c r="A11" s="244"/>
      <c r="B11" s="245"/>
      <c r="C11" s="245"/>
      <c r="D11" s="245"/>
      <c r="E11" s="245"/>
      <c r="F11" s="245"/>
      <c r="G11" s="245"/>
      <c r="H11" s="246" t="s">
        <v>97</v>
      </c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 t="s">
        <v>98</v>
      </c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7"/>
    </row>
    <row r="12" customFormat="false" ht="15" hidden="false" customHeight="true" outlineLevel="0" collapsed="false">
      <c r="A12" s="244"/>
      <c r="B12" s="263" t="s">
        <v>153</v>
      </c>
      <c r="C12" s="263"/>
      <c r="D12" s="263"/>
      <c r="E12" s="263"/>
      <c r="F12" s="263"/>
      <c r="G12" s="263"/>
      <c r="H12" s="249"/>
      <c r="I12" s="249"/>
      <c r="J12" s="249"/>
      <c r="K12" s="249"/>
      <c r="L12" s="249"/>
      <c r="M12" s="249"/>
      <c r="N12" s="249"/>
      <c r="O12" s="250"/>
      <c r="P12" s="250"/>
      <c r="Q12" s="250"/>
      <c r="R12" s="250"/>
      <c r="S12" s="250"/>
      <c r="T12" s="250"/>
      <c r="U12" s="251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3"/>
      <c r="AI12" s="247"/>
    </row>
    <row r="13" customFormat="false" ht="15" hidden="false" customHeight="true" outlineLevel="0" collapsed="false">
      <c r="A13" s="244"/>
      <c r="B13" s="263"/>
      <c r="C13" s="263"/>
      <c r="D13" s="263"/>
      <c r="E13" s="263"/>
      <c r="F13" s="263"/>
      <c r="G13" s="263"/>
      <c r="H13" s="254"/>
      <c r="I13" s="161"/>
      <c r="J13" s="255" t="s">
        <v>154</v>
      </c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6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58"/>
      <c r="AI13" s="247"/>
    </row>
    <row r="14" customFormat="false" ht="15" hidden="false" customHeight="true" outlineLevel="0" collapsed="false">
      <c r="A14" s="244"/>
      <c r="B14" s="263"/>
      <c r="C14" s="263"/>
      <c r="D14" s="263"/>
      <c r="E14" s="263"/>
      <c r="F14" s="263"/>
      <c r="G14" s="263"/>
      <c r="H14" s="256"/>
      <c r="I14" s="161"/>
      <c r="J14" s="255" t="s">
        <v>155</v>
      </c>
      <c r="K14" s="254"/>
      <c r="L14" s="254"/>
      <c r="M14" s="254"/>
      <c r="N14" s="254"/>
      <c r="O14" s="254"/>
      <c r="P14" s="254"/>
      <c r="Q14" s="254"/>
      <c r="R14" s="254"/>
      <c r="S14" s="254"/>
      <c r="T14" s="258"/>
      <c r="U14" s="256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58"/>
      <c r="AI14" s="247"/>
    </row>
    <row r="15" customFormat="false" ht="15" hidden="false" customHeight="true" outlineLevel="0" collapsed="false">
      <c r="A15" s="244"/>
      <c r="B15" s="263"/>
      <c r="C15" s="263"/>
      <c r="D15" s="263"/>
      <c r="E15" s="263"/>
      <c r="F15" s="263"/>
      <c r="G15" s="263"/>
      <c r="H15" s="256"/>
      <c r="I15" s="161"/>
      <c r="J15" s="255" t="s">
        <v>156</v>
      </c>
      <c r="K15" s="254"/>
      <c r="L15" s="254"/>
      <c r="M15" s="254"/>
      <c r="N15" s="254"/>
      <c r="O15" s="254"/>
      <c r="P15" s="254"/>
      <c r="Q15" s="254"/>
      <c r="R15" s="254"/>
      <c r="S15" s="254"/>
      <c r="T15" s="258"/>
      <c r="U15" s="256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58"/>
      <c r="AI15" s="247"/>
    </row>
    <row r="16" customFormat="false" ht="15" hidden="false" customHeight="true" outlineLevel="0" collapsed="false">
      <c r="A16" s="244"/>
      <c r="B16" s="263"/>
      <c r="C16" s="263"/>
      <c r="D16" s="263"/>
      <c r="E16" s="263"/>
      <c r="F16" s="263"/>
      <c r="G16" s="263"/>
      <c r="H16" s="256"/>
      <c r="I16" s="161"/>
      <c r="J16" s="255" t="s">
        <v>105</v>
      </c>
      <c r="K16" s="254"/>
      <c r="L16" s="259"/>
      <c r="M16" s="259"/>
      <c r="N16" s="259"/>
      <c r="O16" s="259"/>
      <c r="P16" s="259"/>
      <c r="Q16" s="259"/>
      <c r="R16" s="259"/>
      <c r="S16" s="259"/>
      <c r="T16" s="258"/>
      <c r="U16" s="256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58"/>
      <c r="AI16" s="247"/>
    </row>
    <row r="17" customFormat="false" ht="15" hidden="false" customHeight="true" outlineLevel="0" collapsed="false">
      <c r="A17" s="244"/>
      <c r="B17" s="263"/>
      <c r="C17" s="263"/>
      <c r="D17" s="263"/>
      <c r="E17" s="263"/>
      <c r="F17" s="263"/>
      <c r="G17" s="263"/>
      <c r="H17" s="256"/>
      <c r="I17" s="254"/>
      <c r="J17" s="254"/>
      <c r="K17" s="254"/>
      <c r="L17" s="259"/>
      <c r="M17" s="259"/>
      <c r="N17" s="259"/>
      <c r="O17" s="259"/>
      <c r="P17" s="259"/>
      <c r="Q17" s="259"/>
      <c r="R17" s="259"/>
      <c r="S17" s="259"/>
      <c r="T17" s="258"/>
      <c r="U17" s="256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58"/>
      <c r="AI17" s="247"/>
    </row>
    <row r="18" customFormat="false" ht="15" hidden="false" customHeight="true" outlineLevel="0" collapsed="false">
      <c r="A18" s="244"/>
      <c r="B18" s="263"/>
      <c r="C18" s="263"/>
      <c r="D18" s="263"/>
      <c r="E18" s="263"/>
      <c r="F18" s="263"/>
      <c r="G18" s="263"/>
      <c r="H18" s="260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2"/>
      <c r="U18" s="260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2"/>
      <c r="AI18" s="247"/>
    </row>
    <row r="19" customFormat="false" ht="15" hidden="false" customHeight="true" outlineLevel="0" collapsed="false">
      <c r="A19" s="244"/>
      <c r="B19" s="263" t="s">
        <v>157</v>
      </c>
      <c r="C19" s="263"/>
      <c r="D19" s="263"/>
      <c r="E19" s="263"/>
      <c r="F19" s="263"/>
      <c r="G19" s="263"/>
      <c r="H19" s="249"/>
      <c r="I19" s="249"/>
      <c r="J19" s="249"/>
      <c r="K19" s="249"/>
      <c r="L19" s="249"/>
      <c r="M19" s="249"/>
      <c r="N19" s="249"/>
      <c r="O19" s="250"/>
      <c r="P19" s="250"/>
      <c r="Q19" s="250"/>
      <c r="R19" s="250"/>
      <c r="S19" s="250"/>
      <c r="T19" s="250"/>
      <c r="U19" s="251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3"/>
      <c r="AI19" s="247"/>
    </row>
    <row r="20" customFormat="false" ht="15" hidden="false" customHeight="true" outlineLevel="0" collapsed="false">
      <c r="A20" s="244"/>
      <c r="B20" s="263"/>
      <c r="C20" s="263"/>
      <c r="D20" s="263"/>
      <c r="E20" s="263"/>
      <c r="F20" s="263"/>
      <c r="G20" s="263"/>
      <c r="H20" s="254"/>
      <c r="I20" s="161"/>
      <c r="J20" s="255" t="s">
        <v>126</v>
      </c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6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58"/>
      <c r="AI20" s="247"/>
    </row>
    <row r="21" customFormat="false" ht="15" hidden="false" customHeight="true" outlineLevel="0" collapsed="false">
      <c r="A21" s="244"/>
      <c r="B21" s="263"/>
      <c r="C21" s="263"/>
      <c r="D21" s="263"/>
      <c r="E21" s="263"/>
      <c r="F21" s="263"/>
      <c r="G21" s="263"/>
      <c r="H21" s="256"/>
      <c r="I21" s="161"/>
      <c r="J21" s="255" t="s">
        <v>128</v>
      </c>
      <c r="K21" s="254"/>
      <c r="L21" s="254"/>
      <c r="M21" s="254"/>
      <c r="N21" s="254"/>
      <c r="O21" s="254"/>
      <c r="P21" s="254"/>
      <c r="Q21" s="254"/>
      <c r="R21" s="254"/>
      <c r="S21" s="254"/>
      <c r="T21" s="258"/>
      <c r="U21" s="256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58"/>
      <c r="AI21" s="247"/>
    </row>
    <row r="22" customFormat="false" ht="15" hidden="false" customHeight="true" outlineLevel="0" collapsed="false">
      <c r="A22" s="244"/>
      <c r="B22" s="263"/>
      <c r="C22" s="263"/>
      <c r="D22" s="263"/>
      <c r="E22" s="263"/>
      <c r="F22" s="263"/>
      <c r="G22" s="263"/>
      <c r="H22" s="256"/>
      <c r="I22" s="255"/>
      <c r="J22" s="255" t="str">
        <f aca="false">IF(I21&lt;&gt;"","presenta:","")</f>
        <v/>
      </c>
      <c r="K22" s="254"/>
      <c r="L22" s="254"/>
      <c r="M22" s="254"/>
      <c r="N22" s="254"/>
      <c r="O22" s="254"/>
      <c r="P22" s="279"/>
      <c r="Q22" s="254"/>
      <c r="R22" s="254"/>
      <c r="S22" s="254"/>
      <c r="T22" s="258"/>
      <c r="U22" s="256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58"/>
      <c r="AI22" s="247"/>
    </row>
    <row r="23" customFormat="false" ht="15" hidden="false" customHeight="true" outlineLevel="0" collapsed="false">
      <c r="A23" s="244"/>
      <c r="B23" s="263"/>
      <c r="C23" s="263"/>
      <c r="D23" s="263"/>
      <c r="E23" s="263"/>
      <c r="F23" s="263"/>
      <c r="G23" s="263"/>
      <c r="H23" s="256"/>
      <c r="I23" s="255"/>
      <c r="J23" s="161"/>
      <c r="K23" s="255" t="str">
        <f aca="false">IF(I$21&lt;&gt;""," confusioni","")</f>
        <v/>
      </c>
      <c r="L23" s="254"/>
      <c r="M23" s="254"/>
      <c r="N23" s="254"/>
      <c r="O23" s="280" t="str">
        <f aca="false">IF(I21&lt;&gt;"","}","")</f>
        <v/>
      </c>
      <c r="P23" s="280"/>
      <c r="Q23" s="281" t="str">
        <f aca="false">IF(I$21&lt;&gt;""," di lettere o sillabe","")</f>
        <v/>
      </c>
      <c r="R23" s="281"/>
      <c r="S23" s="281"/>
      <c r="T23" s="258"/>
      <c r="U23" s="256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58"/>
      <c r="AI23" s="247"/>
    </row>
    <row r="24" customFormat="false" ht="15" hidden="false" customHeight="true" outlineLevel="0" collapsed="false">
      <c r="A24" s="244"/>
      <c r="B24" s="263"/>
      <c r="C24" s="263"/>
      <c r="D24" s="263"/>
      <c r="E24" s="263"/>
      <c r="F24" s="263"/>
      <c r="G24" s="263"/>
      <c r="H24" s="256"/>
      <c r="I24" s="255"/>
      <c r="J24" s="161"/>
      <c r="K24" s="255" t="str">
        <f aca="false">IF(I$21&lt;&gt;""," inversioni","")</f>
        <v/>
      </c>
      <c r="L24" s="254"/>
      <c r="M24" s="254"/>
      <c r="N24" s="254"/>
      <c r="O24" s="280"/>
      <c r="P24" s="280"/>
      <c r="Q24" s="281"/>
      <c r="R24" s="281"/>
      <c r="S24" s="281"/>
      <c r="T24" s="258"/>
      <c r="U24" s="256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8"/>
      <c r="AI24" s="247"/>
    </row>
    <row r="25" customFormat="false" ht="15" hidden="false" customHeight="true" outlineLevel="0" collapsed="false">
      <c r="A25" s="244"/>
      <c r="B25" s="263"/>
      <c r="C25" s="263"/>
      <c r="D25" s="263"/>
      <c r="E25" s="263"/>
      <c r="F25" s="263"/>
      <c r="G25" s="263"/>
      <c r="H25" s="256"/>
      <c r="I25" s="255"/>
      <c r="J25" s="161"/>
      <c r="K25" s="255" t="str">
        <f aca="false">IF(I$21&lt;&gt;""," sostituzioni","")</f>
        <v/>
      </c>
      <c r="L25" s="254"/>
      <c r="M25" s="254"/>
      <c r="N25" s="254"/>
      <c r="O25" s="280"/>
      <c r="P25" s="280"/>
      <c r="Q25" s="281"/>
      <c r="R25" s="281"/>
      <c r="S25" s="281"/>
      <c r="T25" s="258"/>
      <c r="U25" s="256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8"/>
      <c r="AI25" s="247"/>
    </row>
    <row r="26" customFormat="false" ht="15" hidden="false" customHeight="true" outlineLevel="0" collapsed="false">
      <c r="A26" s="244"/>
      <c r="B26" s="263"/>
      <c r="C26" s="263"/>
      <c r="D26" s="263"/>
      <c r="E26" s="263"/>
      <c r="F26" s="263"/>
      <c r="G26" s="263"/>
      <c r="H26" s="256"/>
      <c r="I26" s="255"/>
      <c r="J26" s="161"/>
      <c r="K26" s="255" t="str">
        <f aca="false">IF(I$21&lt;&gt;""," omissioni","")</f>
        <v/>
      </c>
      <c r="L26" s="254"/>
      <c r="M26" s="254"/>
      <c r="N26" s="254"/>
      <c r="O26" s="280"/>
      <c r="P26" s="280"/>
      <c r="Q26" s="281"/>
      <c r="R26" s="281"/>
      <c r="S26" s="281"/>
      <c r="T26" s="258"/>
      <c r="U26" s="256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8"/>
      <c r="AI26" s="247"/>
    </row>
    <row r="27" customFormat="false" ht="15" hidden="false" customHeight="true" outlineLevel="0" collapsed="false">
      <c r="A27" s="244"/>
      <c r="B27" s="263"/>
      <c r="C27" s="263"/>
      <c r="D27" s="263"/>
      <c r="E27" s="263"/>
      <c r="F27" s="263"/>
      <c r="G27" s="263"/>
      <c r="H27" s="256"/>
      <c r="I27" s="255"/>
      <c r="J27" s="161"/>
      <c r="K27" s="255" t="str">
        <f aca="false">IF(I21&lt;&gt;""," altro…","")</f>
        <v/>
      </c>
      <c r="L27" s="254"/>
      <c r="M27" s="259"/>
      <c r="N27" s="259"/>
      <c r="O27" s="259"/>
      <c r="P27" s="259"/>
      <c r="Q27" s="259"/>
      <c r="R27" s="259"/>
      <c r="S27" s="259"/>
      <c r="T27" s="258"/>
      <c r="U27" s="256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8"/>
      <c r="AI27" s="247"/>
    </row>
    <row r="28" customFormat="false" ht="15" hidden="false" customHeight="true" outlineLevel="0" collapsed="false">
      <c r="A28" s="244"/>
      <c r="B28" s="263"/>
      <c r="C28" s="263"/>
      <c r="D28" s="263"/>
      <c r="E28" s="263"/>
      <c r="F28" s="263"/>
      <c r="G28" s="263"/>
      <c r="H28" s="256"/>
      <c r="I28" s="254"/>
      <c r="J28" s="254"/>
      <c r="K28" s="254"/>
      <c r="L28" s="254"/>
      <c r="M28" s="259"/>
      <c r="N28" s="259"/>
      <c r="O28" s="259"/>
      <c r="P28" s="259"/>
      <c r="Q28" s="259"/>
      <c r="R28" s="259"/>
      <c r="S28" s="259"/>
      <c r="T28" s="258"/>
      <c r="U28" s="256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8"/>
      <c r="AI28" s="247"/>
    </row>
    <row r="29" customFormat="false" ht="15" hidden="false" customHeight="true" outlineLevel="0" collapsed="false">
      <c r="A29" s="244"/>
      <c r="B29" s="263"/>
      <c r="C29" s="263"/>
      <c r="D29" s="263"/>
      <c r="E29" s="263"/>
      <c r="F29" s="263"/>
      <c r="G29" s="263"/>
      <c r="H29" s="260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2"/>
      <c r="U29" s="260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2"/>
      <c r="AI29" s="247"/>
    </row>
    <row r="30" customFormat="false" ht="15" hidden="false" customHeight="true" outlineLevel="0" collapsed="false">
      <c r="A30" s="244"/>
      <c r="B30" s="282" t="s">
        <v>158</v>
      </c>
      <c r="C30" s="282"/>
      <c r="D30" s="282"/>
      <c r="E30" s="282"/>
      <c r="F30" s="282"/>
      <c r="G30" s="282"/>
      <c r="H30" s="249"/>
      <c r="I30" s="249"/>
      <c r="J30" s="249"/>
      <c r="K30" s="249"/>
      <c r="L30" s="249"/>
      <c r="M30" s="249"/>
      <c r="N30" s="249"/>
      <c r="O30" s="250"/>
      <c r="P30" s="250"/>
      <c r="Q30" s="250"/>
      <c r="R30" s="250"/>
      <c r="S30" s="250"/>
      <c r="T30" s="250"/>
      <c r="U30" s="251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3"/>
      <c r="AI30" s="247"/>
    </row>
    <row r="31" customFormat="false" ht="15" hidden="false" customHeight="true" outlineLevel="0" collapsed="false">
      <c r="A31" s="244"/>
      <c r="B31" s="282"/>
      <c r="C31" s="282"/>
      <c r="D31" s="282"/>
      <c r="E31" s="282"/>
      <c r="F31" s="282"/>
      <c r="G31" s="282"/>
      <c r="H31" s="254"/>
      <c r="I31" s="161"/>
      <c r="J31" s="255" t="s">
        <v>159</v>
      </c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6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58"/>
      <c r="AI31" s="247"/>
    </row>
    <row r="32" customFormat="false" ht="15" hidden="false" customHeight="true" outlineLevel="0" collapsed="false">
      <c r="A32" s="244"/>
      <c r="B32" s="282"/>
      <c r="C32" s="282"/>
      <c r="D32" s="282"/>
      <c r="E32" s="282"/>
      <c r="F32" s="282"/>
      <c r="G32" s="282"/>
      <c r="H32" s="256"/>
      <c r="I32" s="161"/>
      <c r="J32" s="255" t="s">
        <v>160</v>
      </c>
      <c r="K32" s="254"/>
      <c r="L32" s="254"/>
      <c r="M32" s="254"/>
      <c r="N32" s="254"/>
      <c r="O32" s="254"/>
      <c r="P32" s="254"/>
      <c r="Q32" s="254"/>
      <c r="R32" s="254"/>
      <c r="S32" s="254"/>
      <c r="T32" s="258"/>
      <c r="U32" s="256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58"/>
      <c r="AI32" s="247"/>
    </row>
    <row r="33" customFormat="false" ht="15" hidden="false" customHeight="true" outlineLevel="0" collapsed="false">
      <c r="A33" s="244"/>
      <c r="B33" s="282"/>
      <c r="C33" s="282"/>
      <c r="D33" s="282"/>
      <c r="E33" s="282"/>
      <c r="F33" s="282"/>
      <c r="G33" s="282"/>
      <c r="H33" s="256"/>
      <c r="I33" s="161"/>
      <c r="J33" s="255" t="s">
        <v>161</v>
      </c>
      <c r="K33" s="254"/>
      <c r="L33" s="254"/>
      <c r="M33" s="254"/>
      <c r="N33" s="254"/>
      <c r="O33" s="254"/>
      <c r="P33" s="254"/>
      <c r="Q33" s="254"/>
      <c r="R33" s="254"/>
      <c r="S33" s="254"/>
      <c r="T33" s="258"/>
      <c r="U33" s="256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58"/>
      <c r="AI33" s="247"/>
    </row>
    <row r="34" customFormat="false" ht="15" hidden="false" customHeight="true" outlineLevel="0" collapsed="false">
      <c r="A34" s="244"/>
      <c r="B34" s="282"/>
      <c r="C34" s="282"/>
      <c r="D34" s="282"/>
      <c r="E34" s="282"/>
      <c r="F34" s="282"/>
      <c r="G34" s="282"/>
      <c r="H34" s="256"/>
      <c r="I34" s="161"/>
      <c r="J34" s="255" t="s">
        <v>162</v>
      </c>
      <c r="K34" s="254"/>
      <c r="L34" s="254"/>
      <c r="M34" s="254"/>
      <c r="N34" s="254"/>
      <c r="O34" s="254"/>
      <c r="P34" s="254"/>
      <c r="Q34" s="254"/>
      <c r="R34" s="254"/>
      <c r="S34" s="254"/>
      <c r="T34" s="258"/>
      <c r="U34" s="256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58"/>
      <c r="AI34" s="247"/>
    </row>
    <row r="35" customFormat="false" ht="15" hidden="false" customHeight="true" outlineLevel="0" collapsed="false">
      <c r="A35" s="244"/>
      <c r="B35" s="282"/>
      <c r="C35" s="282"/>
      <c r="D35" s="282"/>
      <c r="E35" s="282"/>
      <c r="F35" s="282"/>
      <c r="G35" s="282"/>
      <c r="H35" s="256"/>
      <c r="I35" s="161"/>
      <c r="J35" s="255" t="s">
        <v>105</v>
      </c>
      <c r="K35" s="254"/>
      <c r="L35" s="259"/>
      <c r="M35" s="259"/>
      <c r="N35" s="259"/>
      <c r="O35" s="259"/>
      <c r="P35" s="259"/>
      <c r="Q35" s="259"/>
      <c r="R35" s="259"/>
      <c r="S35" s="259"/>
      <c r="T35" s="258"/>
      <c r="U35" s="256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58"/>
      <c r="AI35" s="247"/>
    </row>
    <row r="36" customFormat="false" ht="15" hidden="false" customHeight="true" outlineLevel="0" collapsed="false">
      <c r="A36" s="244"/>
      <c r="B36" s="282"/>
      <c r="C36" s="282"/>
      <c r="D36" s="282"/>
      <c r="E36" s="282"/>
      <c r="F36" s="282"/>
      <c r="G36" s="282"/>
      <c r="H36" s="256"/>
      <c r="I36" s="254"/>
      <c r="J36" s="254"/>
      <c r="K36" s="254"/>
      <c r="L36" s="259"/>
      <c r="M36" s="259"/>
      <c r="N36" s="259"/>
      <c r="O36" s="259"/>
      <c r="P36" s="259"/>
      <c r="Q36" s="259"/>
      <c r="R36" s="259"/>
      <c r="S36" s="259"/>
      <c r="T36" s="258"/>
      <c r="U36" s="256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58"/>
      <c r="AI36" s="247"/>
    </row>
    <row r="37" customFormat="false" ht="15" hidden="false" customHeight="true" outlineLevel="0" collapsed="false">
      <c r="A37" s="244"/>
      <c r="B37" s="282"/>
      <c r="C37" s="282"/>
      <c r="D37" s="282"/>
      <c r="E37" s="282"/>
      <c r="F37" s="282"/>
      <c r="G37" s="282"/>
      <c r="H37" s="256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8"/>
      <c r="U37" s="256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8"/>
      <c r="AI37" s="247"/>
    </row>
    <row r="38" customFormat="false" ht="15" hidden="false" customHeight="true" outlineLevel="0" collapsed="false">
      <c r="A38" s="244"/>
      <c r="B38" s="284" t="s">
        <v>132</v>
      </c>
      <c r="C38" s="284"/>
      <c r="D38" s="284"/>
      <c r="E38" s="284"/>
      <c r="F38" s="284"/>
      <c r="G38" s="284"/>
      <c r="H38" s="251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3"/>
      <c r="U38" s="251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3"/>
      <c r="AI38" s="247"/>
    </row>
    <row r="39" customFormat="false" ht="15" hidden="false" customHeight="true" outlineLevel="0" collapsed="false">
      <c r="A39" s="244"/>
      <c r="B39" s="284"/>
      <c r="C39" s="284"/>
      <c r="D39" s="284"/>
      <c r="E39" s="284"/>
      <c r="F39" s="284"/>
      <c r="G39" s="284"/>
      <c r="H39" s="256"/>
      <c r="I39" s="285"/>
      <c r="J39" s="285"/>
      <c r="K39" s="285"/>
      <c r="L39" s="259"/>
      <c r="M39" s="259"/>
      <c r="N39" s="259"/>
      <c r="O39" s="259"/>
      <c r="P39" s="259"/>
      <c r="Q39" s="259"/>
      <c r="R39" s="259"/>
      <c r="S39" s="259"/>
      <c r="T39" s="258"/>
      <c r="U39" s="256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58"/>
      <c r="AI39" s="247"/>
    </row>
    <row r="40" customFormat="false" ht="15" hidden="false" customHeight="true" outlineLevel="0" collapsed="false">
      <c r="A40" s="244"/>
      <c r="B40" s="278"/>
      <c r="C40" s="278"/>
      <c r="D40" s="278"/>
      <c r="E40" s="278"/>
      <c r="F40" s="278"/>
      <c r="G40" s="278"/>
      <c r="H40" s="256"/>
      <c r="I40" s="285"/>
      <c r="J40" s="285"/>
      <c r="K40" s="285"/>
      <c r="L40" s="259"/>
      <c r="M40" s="259"/>
      <c r="N40" s="259"/>
      <c r="O40" s="259"/>
      <c r="P40" s="259"/>
      <c r="Q40" s="259"/>
      <c r="R40" s="259"/>
      <c r="S40" s="259"/>
      <c r="T40" s="258"/>
      <c r="U40" s="256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58"/>
      <c r="AI40" s="247"/>
    </row>
    <row r="41" customFormat="false" ht="15" hidden="false" customHeight="true" outlineLevel="0" collapsed="false">
      <c r="A41" s="244"/>
      <c r="B41" s="278"/>
      <c r="C41" s="278"/>
      <c r="D41" s="278"/>
      <c r="E41" s="278"/>
      <c r="F41" s="278"/>
      <c r="G41" s="278"/>
      <c r="H41" s="260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2"/>
      <c r="U41" s="260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2"/>
      <c r="AI41" s="247"/>
    </row>
    <row r="42" customFormat="false" ht="15" hidden="false" customHeight="true" outlineLevel="0" collapsed="false">
      <c r="A42" s="273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5"/>
    </row>
    <row r="43" s="240" customFormat="true" ht="15" hidden="false" customHeight="tru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</row>
    <row r="44" s="240" customFormat="true" ht="15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</row>
    <row r="45" s="240" customFormat="true" ht="15" hidden="false" customHeight="tru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</row>
    <row r="46" s="240" customFormat="true" ht="15" hidden="false" customHeight="true" outlineLevel="0" collapsed="false">
      <c r="A46" s="238" t="s">
        <v>163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</row>
    <row r="47" customFormat="false" ht="15" hidden="false" customHeight="true" outlineLevel="0" collapsed="false">
      <c r="A47" s="241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3"/>
    </row>
    <row r="48" customFormat="false" ht="15" hidden="false" customHeight="true" outlineLevel="0" collapsed="false">
      <c r="A48" s="244"/>
      <c r="B48" s="286" t="s">
        <v>164</v>
      </c>
      <c r="C48" s="287"/>
      <c r="D48" s="287"/>
      <c r="E48" s="287"/>
      <c r="F48" s="287"/>
      <c r="G48" s="287"/>
      <c r="H48" s="246" t="s">
        <v>97</v>
      </c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 t="s">
        <v>98</v>
      </c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7"/>
    </row>
    <row r="49" customFormat="false" ht="15" hidden="false" customHeight="true" outlineLevel="0" collapsed="false">
      <c r="A49" s="244"/>
      <c r="B49" s="263" t="s">
        <v>165</v>
      </c>
      <c r="C49" s="263"/>
      <c r="D49" s="263"/>
      <c r="E49" s="263"/>
      <c r="F49" s="263"/>
      <c r="G49" s="263"/>
      <c r="H49" s="249"/>
      <c r="I49" s="249"/>
      <c r="J49" s="249"/>
      <c r="K49" s="249"/>
      <c r="L49" s="249"/>
      <c r="M49" s="249"/>
      <c r="N49" s="249"/>
      <c r="O49" s="250"/>
      <c r="P49" s="250"/>
      <c r="Q49" s="250"/>
      <c r="R49" s="250"/>
      <c r="S49" s="250"/>
      <c r="T49" s="250"/>
      <c r="U49" s="251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3"/>
      <c r="AI49" s="247"/>
    </row>
    <row r="50" customFormat="false" ht="15" hidden="false" customHeight="true" outlineLevel="0" collapsed="false">
      <c r="A50" s="244"/>
      <c r="B50" s="263"/>
      <c r="C50" s="263"/>
      <c r="D50" s="263"/>
      <c r="E50" s="263"/>
      <c r="F50" s="263"/>
      <c r="G50" s="263"/>
      <c r="H50" s="254"/>
      <c r="I50" s="161"/>
      <c r="J50" s="255" t="s">
        <v>166</v>
      </c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6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58"/>
      <c r="AI50" s="247"/>
    </row>
    <row r="51" customFormat="false" ht="15" hidden="false" customHeight="true" outlineLevel="0" collapsed="false">
      <c r="A51" s="244"/>
      <c r="B51" s="263"/>
      <c r="C51" s="263"/>
      <c r="D51" s="263"/>
      <c r="E51" s="263"/>
      <c r="F51" s="263"/>
      <c r="G51" s="263"/>
      <c r="H51" s="256"/>
      <c r="I51" s="161"/>
      <c r="J51" s="255" t="s">
        <v>167</v>
      </c>
      <c r="K51" s="254"/>
      <c r="L51" s="254"/>
      <c r="M51" s="254"/>
      <c r="N51" s="254"/>
      <c r="O51" s="254"/>
      <c r="P51" s="254"/>
      <c r="Q51" s="254"/>
      <c r="R51" s="254"/>
      <c r="S51" s="254"/>
      <c r="T51" s="258"/>
      <c r="U51" s="256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58"/>
      <c r="AI51" s="247"/>
    </row>
    <row r="52" customFormat="false" ht="15" hidden="false" customHeight="true" outlineLevel="0" collapsed="false">
      <c r="A52" s="244"/>
      <c r="B52" s="263"/>
      <c r="C52" s="263"/>
      <c r="D52" s="263"/>
      <c r="E52" s="263"/>
      <c r="F52" s="263"/>
      <c r="G52" s="263"/>
      <c r="H52" s="256"/>
      <c r="I52" s="161"/>
      <c r="J52" s="255" t="s">
        <v>168</v>
      </c>
      <c r="K52" s="254"/>
      <c r="L52" s="254"/>
      <c r="M52" s="254"/>
      <c r="N52" s="254"/>
      <c r="O52" s="254"/>
      <c r="P52" s="254"/>
      <c r="Q52" s="254"/>
      <c r="R52" s="254"/>
      <c r="S52" s="254"/>
      <c r="T52" s="258"/>
      <c r="U52" s="256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58"/>
      <c r="AI52" s="247"/>
    </row>
    <row r="53" customFormat="false" ht="15" hidden="false" customHeight="true" outlineLevel="0" collapsed="false">
      <c r="A53" s="244"/>
      <c r="B53" s="263"/>
      <c r="C53" s="263"/>
      <c r="D53" s="263"/>
      <c r="E53" s="263"/>
      <c r="F53" s="263"/>
      <c r="G53" s="263"/>
      <c r="H53" s="256"/>
      <c r="I53" s="161"/>
      <c r="J53" s="255" t="s">
        <v>105</v>
      </c>
      <c r="K53" s="254"/>
      <c r="L53" s="259"/>
      <c r="M53" s="259"/>
      <c r="N53" s="259"/>
      <c r="O53" s="259"/>
      <c r="P53" s="259"/>
      <c r="Q53" s="259"/>
      <c r="R53" s="259"/>
      <c r="S53" s="259"/>
      <c r="T53" s="258"/>
      <c r="U53" s="256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58"/>
      <c r="AI53" s="247"/>
    </row>
    <row r="54" customFormat="false" ht="15" hidden="false" customHeight="true" outlineLevel="0" collapsed="false">
      <c r="A54" s="244"/>
      <c r="B54" s="263"/>
      <c r="C54" s="263"/>
      <c r="D54" s="263"/>
      <c r="E54" s="263"/>
      <c r="F54" s="263"/>
      <c r="G54" s="263"/>
      <c r="H54" s="256"/>
      <c r="I54" s="254"/>
      <c r="J54" s="254"/>
      <c r="K54" s="254"/>
      <c r="L54" s="259"/>
      <c r="M54" s="259"/>
      <c r="N54" s="259"/>
      <c r="O54" s="259"/>
      <c r="P54" s="259"/>
      <c r="Q54" s="259"/>
      <c r="R54" s="259"/>
      <c r="S54" s="259"/>
      <c r="T54" s="258"/>
      <c r="U54" s="256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58"/>
      <c r="AI54" s="247"/>
    </row>
    <row r="55" customFormat="false" ht="15" hidden="false" customHeight="true" outlineLevel="0" collapsed="false">
      <c r="A55" s="244"/>
      <c r="B55" s="263"/>
      <c r="C55" s="263"/>
      <c r="D55" s="263"/>
      <c r="E55" s="263"/>
      <c r="F55" s="263"/>
      <c r="G55" s="263"/>
      <c r="H55" s="260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2"/>
      <c r="U55" s="260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2"/>
      <c r="AI55" s="247"/>
    </row>
    <row r="56" customFormat="false" ht="15" hidden="false" customHeight="true" outlineLevel="0" collapsed="false">
      <c r="A56" s="244"/>
      <c r="B56" s="263" t="s">
        <v>169</v>
      </c>
      <c r="C56" s="263"/>
      <c r="D56" s="263"/>
      <c r="E56" s="263"/>
      <c r="F56" s="263"/>
      <c r="G56" s="263"/>
      <c r="H56" s="249"/>
      <c r="I56" s="249"/>
      <c r="J56" s="249"/>
      <c r="K56" s="249"/>
      <c r="L56" s="249"/>
      <c r="M56" s="249"/>
      <c r="N56" s="249"/>
      <c r="O56" s="250"/>
      <c r="P56" s="250"/>
      <c r="Q56" s="250"/>
      <c r="R56" s="250"/>
      <c r="S56" s="250"/>
      <c r="T56" s="250"/>
      <c r="U56" s="251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3"/>
      <c r="AI56" s="247"/>
    </row>
    <row r="57" customFormat="false" ht="15" hidden="false" customHeight="true" outlineLevel="0" collapsed="false">
      <c r="A57" s="244"/>
      <c r="B57" s="263"/>
      <c r="C57" s="263"/>
      <c r="D57" s="263"/>
      <c r="E57" s="263"/>
      <c r="F57" s="263"/>
      <c r="G57" s="263"/>
      <c r="H57" s="254"/>
      <c r="I57" s="161"/>
      <c r="J57" s="255" t="s">
        <v>170</v>
      </c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6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58"/>
      <c r="AI57" s="247"/>
    </row>
    <row r="58" customFormat="false" ht="15" hidden="false" customHeight="true" outlineLevel="0" collapsed="false">
      <c r="A58" s="244"/>
      <c r="B58" s="263"/>
      <c r="C58" s="263"/>
      <c r="D58" s="263"/>
      <c r="E58" s="263"/>
      <c r="F58" s="263"/>
      <c r="G58" s="263"/>
      <c r="H58" s="256"/>
      <c r="I58" s="161"/>
      <c r="J58" s="255" t="s">
        <v>171</v>
      </c>
      <c r="K58" s="254"/>
      <c r="L58" s="254"/>
      <c r="M58" s="254"/>
      <c r="N58" s="254"/>
      <c r="O58" s="254"/>
      <c r="P58" s="254"/>
      <c r="Q58" s="254"/>
      <c r="R58" s="254"/>
      <c r="S58" s="254"/>
      <c r="T58" s="258"/>
      <c r="U58" s="256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58"/>
      <c r="AI58" s="247"/>
    </row>
    <row r="59" customFormat="false" ht="15" hidden="false" customHeight="true" outlineLevel="0" collapsed="false">
      <c r="A59" s="244"/>
      <c r="B59" s="263"/>
      <c r="C59" s="263"/>
      <c r="D59" s="263"/>
      <c r="E59" s="263"/>
      <c r="F59" s="263"/>
      <c r="G59" s="263"/>
      <c r="H59" s="256"/>
      <c r="I59" s="161"/>
      <c r="J59" s="255" t="s">
        <v>172</v>
      </c>
      <c r="K59" s="254"/>
      <c r="L59" s="254"/>
      <c r="M59" s="254"/>
      <c r="N59" s="254"/>
      <c r="O59" s="254"/>
      <c r="P59" s="254"/>
      <c r="Q59" s="254"/>
      <c r="R59" s="254"/>
      <c r="S59" s="254"/>
      <c r="T59" s="258"/>
      <c r="U59" s="256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58"/>
      <c r="AI59" s="247"/>
    </row>
    <row r="60" customFormat="false" ht="15" hidden="false" customHeight="true" outlineLevel="0" collapsed="false">
      <c r="A60" s="244"/>
      <c r="B60" s="263"/>
      <c r="C60" s="263"/>
      <c r="D60" s="263"/>
      <c r="E60" s="263"/>
      <c r="F60" s="263"/>
      <c r="G60" s="263"/>
      <c r="H60" s="256"/>
      <c r="I60" s="161"/>
      <c r="J60" s="255" t="s">
        <v>105</v>
      </c>
      <c r="K60" s="254"/>
      <c r="L60" s="259"/>
      <c r="M60" s="259"/>
      <c r="N60" s="259"/>
      <c r="O60" s="259"/>
      <c r="P60" s="259"/>
      <c r="Q60" s="259"/>
      <c r="R60" s="259"/>
      <c r="S60" s="259"/>
      <c r="T60" s="258"/>
      <c r="U60" s="256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58"/>
      <c r="AI60" s="247"/>
    </row>
    <row r="61" customFormat="false" ht="15" hidden="false" customHeight="true" outlineLevel="0" collapsed="false">
      <c r="A61" s="244"/>
      <c r="B61" s="263"/>
      <c r="C61" s="263"/>
      <c r="D61" s="263"/>
      <c r="E61" s="263"/>
      <c r="F61" s="263"/>
      <c r="G61" s="263"/>
      <c r="H61" s="256"/>
      <c r="I61" s="254"/>
      <c r="J61" s="254"/>
      <c r="K61" s="254"/>
      <c r="L61" s="259"/>
      <c r="M61" s="259"/>
      <c r="N61" s="259"/>
      <c r="O61" s="259"/>
      <c r="P61" s="259"/>
      <c r="Q61" s="259"/>
      <c r="R61" s="259"/>
      <c r="S61" s="259"/>
      <c r="T61" s="258"/>
      <c r="U61" s="256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58"/>
      <c r="AI61" s="247"/>
    </row>
    <row r="62" customFormat="false" ht="15" hidden="false" customHeight="true" outlineLevel="0" collapsed="false">
      <c r="A62" s="244"/>
      <c r="B62" s="263"/>
      <c r="C62" s="263"/>
      <c r="D62" s="263"/>
      <c r="E62" s="263"/>
      <c r="F62" s="263"/>
      <c r="G62" s="263"/>
      <c r="H62" s="260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2"/>
      <c r="U62" s="260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2"/>
      <c r="AI62" s="247"/>
    </row>
    <row r="63" customFormat="false" ht="15" hidden="false" customHeight="true" outlineLevel="0" collapsed="false">
      <c r="A63" s="244"/>
      <c r="B63" s="284" t="s">
        <v>132</v>
      </c>
      <c r="C63" s="284"/>
      <c r="D63" s="284"/>
      <c r="E63" s="284"/>
      <c r="F63" s="284"/>
      <c r="G63" s="284"/>
      <c r="H63" s="251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3"/>
      <c r="U63" s="251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3"/>
      <c r="AI63" s="247"/>
    </row>
    <row r="64" customFormat="false" ht="15" hidden="false" customHeight="true" outlineLevel="0" collapsed="false">
      <c r="A64" s="244"/>
      <c r="B64" s="284"/>
      <c r="C64" s="284"/>
      <c r="D64" s="284"/>
      <c r="E64" s="284"/>
      <c r="F64" s="284"/>
      <c r="G64" s="284"/>
      <c r="H64" s="256"/>
      <c r="I64" s="285"/>
      <c r="J64" s="285"/>
      <c r="K64" s="285"/>
      <c r="L64" s="259"/>
      <c r="M64" s="259"/>
      <c r="N64" s="259"/>
      <c r="O64" s="259"/>
      <c r="P64" s="259"/>
      <c r="Q64" s="259"/>
      <c r="R64" s="259"/>
      <c r="S64" s="259"/>
      <c r="T64" s="258"/>
      <c r="U64" s="256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58"/>
      <c r="AI64" s="247"/>
    </row>
    <row r="65" customFormat="false" ht="15" hidden="false" customHeight="true" outlineLevel="0" collapsed="false">
      <c r="A65" s="244"/>
      <c r="B65" s="278"/>
      <c r="C65" s="278"/>
      <c r="D65" s="278"/>
      <c r="E65" s="278"/>
      <c r="F65" s="278"/>
      <c r="G65" s="278"/>
      <c r="H65" s="256"/>
      <c r="I65" s="285"/>
      <c r="J65" s="285"/>
      <c r="K65" s="285"/>
      <c r="L65" s="259"/>
      <c r="M65" s="259"/>
      <c r="N65" s="259"/>
      <c r="O65" s="259"/>
      <c r="P65" s="259"/>
      <c r="Q65" s="259"/>
      <c r="R65" s="259"/>
      <c r="S65" s="259"/>
      <c r="T65" s="258"/>
      <c r="U65" s="256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58"/>
      <c r="AI65" s="247"/>
    </row>
    <row r="66" customFormat="false" ht="15" hidden="false" customHeight="true" outlineLevel="0" collapsed="false">
      <c r="A66" s="244"/>
      <c r="B66" s="278"/>
      <c r="C66" s="278"/>
      <c r="D66" s="278"/>
      <c r="E66" s="278"/>
      <c r="F66" s="278"/>
      <c r="G66" s="278"/>
      <c r="H66" s="260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2"/>
      <c r="U66" s="260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2"/>
      <c r="AI66" s="247"/>
    </row>
    <row r="67" customFormat="false" ht="15" hidden="false" customHeight="true" outlineLevel="0" collapsed="false">
      <c r="A67" s="244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47"/>
    </row>
    <row r="68" customFormat="false" ht="15" hidden="false" customHeight="true" outlineLevel="0" collapsed="false">
      <c r="A68" s="244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47"/>
    </row>
    <row r="69" customFormat="false" ht="15" hidden="false" customHeight="true" outlineLevel="0" collapsed="false">
      <c r="A69" s="244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47"/>
    </row>
    <row r="70" customFormat="false" ht="15" hidden="false" customHeight="true" outlineLevel="0" collapsed="false">
      <c r="A70" s="244"/>
      <c r="B70" s="286" t="s">
        <v>173</v>
      </c>
      <c r="C70" s="287"/>
      <c r="D70" s="287"/>
      <c r="E70" s="287"/>
      <c r="F70" s="287"/>
      <c r="G70" s="287"/>
      <c r="H70" s="288"/>
      <c r="I70" s="288"/>
      <c r="J70" s="289" t="s">
        <v>97</v>
      </c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46" t="s">
        <v>98</v>
      </c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7"/>
    </row>
    <row r="71" customFormat="false" ht="15" hidden="false" customHeight="true" outlineLevel="0" collapsed="false">
      <c r="A71" s="244"/>
      <c r="B71" s="248" t="s">
        <v>174</v>
      </c>
      <c r="C71" s="248"/>
      <c r="D71" s="248"/>
      <c r="E71" s="248"/>
      <c r="F71" s="248"/>
      <c r="G71" s="248"/>
      <c r="H71" s="249"/>
      <c r="I71" s="249"/>
      <c r="J71" s="249"/>
      <c r="K71" s="249"/>
      <c r="L71" s="249"/>
      <c r="M71" s="249"/>
      <c r="N71" s="249"/>
      <c r="O71" s="250"/>
      <c r="P71" s="250"/>
      <c r="Q71" s="250"/>
      <c r="R71" s="250"/>
      <c r="S71" s="250"/>
      <c r="T71" s="250"/>
      <c r="U71" s="251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3"/>
      <c r="AI71" s="247"/>
    </row>
    <row r="72" customFormat="false" ht="15" hidden="false" customHeight="true" outlineLevel="0" collapsed="false">
      <c r="A72" s="244"/>
      <c r="B72" s="248"/>
      <c r="C72" s="248"/>
      <c r="D72" s="248"/>
      <c r="E72" s="248"/>
      <c r="F72" s="248"/>
      <c r="G72" s="248"/>
      <c r="H72" s="254"/>
      <c r="I72" s="161"/>
      <c r="J72" s="255" t="s">
        <v>175</v>
      </c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6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58"/>
      <c r="AI72" s="247"/>
    </row>
    <row r="73" customFormat="false" ht="15" hidden="false" customHeight="true" outlineLevel="0" collapsed="false">
      <c r="A73" s="244"/>
      <c r="B73" s="248"/>
      <c r="C73" s="248"/>
      <c r="D73" s="248"/>
      <c r="E73" s="248"/>
      <c r="F73" s="248"/>
      <c r="G73" s="248"/>
      <c r="H73" s="256"/>
      <c r="I73" s="161"/>
      <c r="J73" s="255" t="s">
        <v>176</v>
      </c>
      <c r="K73" s="254"/>
      <c r="L73" s="254"/>
      <c r="M73" s="254"/>
      <c r="N73" s="254"/>
      <c r="O73" s="254"/>
      <c r="P73" s="254"/>
      <c r="Q73" s="254"/>
      <c r="R73" s="254"/>
      <c r="S73" s="254"/>
      <c r="T73" s="258"/>
      <c r="U73" s="256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58"/>
      <c r="AI73" s="247"/>
    </row>
    <row r="74" customFormat="false" ht="15" hidden="false" customHeight="true" outlineLevel="0" collapsed="false">
      <c r="A74" s="244"/>
      <c r="B74" s="248"/>
      <c r="C74" s="248"/>
      <c r="D74" s="248"/>
      <c r="E74" s="248"/>
      <c r="F74" s="248"/>
      <c r="G74" s="248"/>
      <c r="H74" s="256"/>
      <c r="I74" s="161"/>
      <c r="J74" s="255" t="s">
        <v>177</v>
      </c>
      <c r="K74" s="254"/>
      <c r="L74" s="254"/>
      <c r="M74" s="254"/>
      <c r="N74" s="254"/>
      <c r="O74" s="254"/>
      <c r="P74" s="254"/>
      <c r="Q74" s="254"/>
      <c r="R74" s="254"/>
      <c r="S74" s="254"/>
      <c r="T74" s="258"/>
      <c r="U74" s="256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58"/>
      <c r="AI74" s="247"/>
    </row>
    <row r="75" customFormat="false" ht="15" hidden="false" customHeight="true" outlineLevel="0" collapsed="false">
      <c r="A75" s="244"/>
      <c r="B75" s="248"/>
      <c r="C75" s="248"/>
      <c r="D75" s="248"/>
      <c r="E75" s="248"/>
      <c r="F75" s="248"/>
      <c r="G75" s="248"/>
      <c r="H75" s="256"/>
      <c r="I75" s="161"/>
      <c r="J75" s="255" t="s">
        <v>105</v>
      </c>
      <c r="K75" s="254"/>
      <c r="L75" s="259"/>
      <c r="M75" s="259"/>
      <c r="N75" s="259"/>
      <c r="O75" s="259"/>
      <c r="P75" s="259"/>
      <c r="Q75" s="259"/>
      <c r="R75" s="259"/>
      <c r="S75" s="259"/>
      <c r="T75" s="258"/>
      <c r="U75" s="256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58"/>
      <c r="AI75" s="247"/>
    </row>
    <row r="76" customFormat="false" ht="15" hidden="false" customHeight="true" outlineLevel="0" collapsed="false">
      <c r="A76" s="244"/>
      <c r="B76" s="248"/>
      <c r="C76" s="248"/>
      <c r="D76" s="248"/>
      <c r="E76" s="248"/>
      <c r="F76" s="248"/>
      <c r="G76" s="248"/>
      <c r="H76" s="256"/>
      <c r="I76" s="254"/>
      <c r="J76" s="254"/>
      <c r="K76" s="254"/>
      <c r="L76" s="259"/>
      <c r="M76" s="259"/>
      <c r="N76" s="259"/>
      <c r="O76" s="259"/>
      <c r="P76" s="259"/>
      <c r="Q76" s="259"/>
      <c r="R76" s="259"/>
      <c r="S76" s="259"/>
      <c r="T76" s="258"/>
      <c r="U76" s="256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58"/>
      <c r="AI76" s="247"/>
    </row>
    <row r="77" customFormat="false" ht="15" hidden="false" customHeight="true" outlineLevel="0" collapsed="false">
      <c r="A77" s="244"/>
      <c r="B77" s="248"/>
      <c r="C77" s="248"/>
      <c r="D77" s="248"/>
      <c r="E77" s="248"/>
      <c r="F77" s="248"/>
      <c r="G77" s="248"/>
      <c r="H77" s="260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2"/>
      <c r="U77" s="260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2"/>
      <c r="AI77" s="247"/>
    </row>
    <row r="78" customFormat="false" ht="15" hidden="false" customHeight="true" outlineLevel="0" collapsed="false">
      <c r="A78" s="244"/>
      <c r="B78" s="248" t="s">
        <v>178</v>
      </c>
      <c r="C78" s="248"/>
      <c r="D78" s="248"/>
      <c r="E78" s="248"/>
      <c r="F78" s="248"/>
      <c r="G78" s="248"/>
      <c r="H78" s="249"/>
      <c r="I78" s="249"/>
      <c r="J78" s="249"/>
      <c r="K78" s="249"/>
      <c r="L78" s="249"/>
      <c r="M78" s="249"/>
      <c r="N78" s="249"/>
      <c r="O78" s="250"/>
      <c r="P78" s="250"/>
      <c r="Q78" s="250"/>
      <c r="R78" s="250"/>
      <c r="S78" s="250"/>
      <c r="T78" s="250"/>
      <c r="U78" s="251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3"/>
      <c r="AI78" s="247"/>
    </row>
    <row r="79" customFormat="false" ht="15" hidden="false" customHeight="true" outlineLevel="0" collapsed="false">
      <c r="A79" s="244"/>
      <c r="B79" s="248"/>
      <c r="C79" s="248"/>
      <c r="D79" s="248"/>
      <c r="E79" s="248"/>
      <c r="F79" s="248"/>
      <c r="G79" s="248"/>
      <c r="H79" s="254"/>
      <c r="I79" s="161"/>
      <c r="J79" s="255" t="s">
        <v>175</v>
      </c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6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58"/>
      <c r="AI79" s="247"/>
    </row>
    <row r="80" customFormat="false" ht="15" hidden="false" customHeight="true" outlineLevel="0" collapsed="false">
      <c r="A80" s="244"/>
      <c r="B80" s="248"/>
      <c r="C80" s="248"/>
      <c r="D80" s="248"/>
      <c r="E80" s="248"/>
      <c r="F80" s="248"/>
      <c r="G80" s="248"/>
      <c r="H80" s="256"/>
      <c r="I80" s="161"/>
      <c r="J80" s="255" t="s">
        <v>176</v>
      </c>
      <c r="K80" s="254"/>
      <c r="L80" s="254"/>
      <c r="M80" s="254"/>
      <c r="N80" s="254"/>
      <c r="O80" s="254"/>
      <c r="P80" s="254"/>
      <c r="Q80" s="254"/>
      <c r="R80" s="254"/>
      <c r="S80" s="254"/>
      <c r="T80" s="258"/>
      <c r="U80" s="256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58"/>
      <c r="AI80" s="247"/>
    </row>
    <row r="81" customFormat="false" ht="15" hidden="false" customHeight="true" outlineLevel="0" collapsed="false">
      <c r="A81" s="244"/>
      <c r="B81" s="248"/>
      <c r="C81" s="248"/>
      <c r="D81" s="248"/>
      <c r="E81" s="248"/>
      <c r="F81" s="248"/>
      <c r="G81" s="248"/>
      <c r="H81" s="256"/>
      <c r="I81" s="161"/>
      <c r="J81" s="255" t="s">
        <v>177</v>
      </c>
      <c r="K81" s="254"/>
      <c r="L81" s="254"/>
      <c r="M81" s="254"/>
      <c r="N81" s="254"/>
      <c r="O81" s="254"/>
      <c r="P81" s="254"/>
      <c r="Q81" s="254"/>
      <c r="R81" s="254"/>
      <c r="S81" s="254"/>
      <c r="T81" s="258"/>
      <c r="U81" s="256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58"/>
      <c r="AI81" s="247"/>
    </row>
    <row r="82" customFormat="false" ht="15" hidden="false" customHeight="true" outlineLevel="0" collapsed="false">
      <c r="A82" s="244"/>
      <c r="B82" s="248"/>
      <c r="C82" s="248"/>
      <c r="D82" s="248"/>
      <c r="E82" s="248"/>
      <c r="F82" s="248"/>
      <c r="G82" s="248"/>
      <c r="H82" s="256"/>
      <c r="I82" s="161"/>
      <c r="J82" s="255" t="s">
        <v>105</v>
      </c>
      <c r="K82" s="254"/>
      <c r="L82" s="259"/>
      <c r="M82" s="259"/>
      <c r="N82" s="259"/>
      <c r="O82" s="259"/>
      <c r="P82" s="259"/>
      <c r="Q82" s="259"/>
      <c r="R82" s="259"/>
      <c r="S82" s="259"/>
      <c r="T82" s="258"/>
      <c r="U82" s="256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58"/>
      <c r="AI82" s="247"/>
    </row>
    <row r="83" customFormat="false" ht="15" hidden="false" customHeight="true" outlineLevel="0" collapsed="false">
      <c r="A83" s="244"/>
      <c r="B83" s="248"/>
      <c r="C83" s="248"/>
      <c r="D83" s="248"/>
      <c r="E83" s="248"/>
      <c r="F83" s="248"/>
      <c r="G83" s="248"/>
      <c r="H83" s="256"/>
      <c r="I83" s="254"/>
      <c r="J83" s="254"/>
      <c r="K83" s="254"/>
      <c r="L83" s="259"/>
      <c r="M83" s="259"/>
      <c r="N83" s="259"/>
      <c r="O83" s="259"/>
      <c r="P83" s="259"/>
      <c r="Q83" s="259"/>
      <c r="R83" s="259"/>
      <c r="S83" s="259"/>
      <c r="T83" s="258"/>
      <c r="U83" s="256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58"/>
      <c r="AI83" s="247"/>
    </row>
    <row r="84" customFormat="false" ht="15" hidden="false" customHeight="true" outlineLevel="0" collapsed="false">
      <c r="A84" s="244"/>
      <c r="B84" s="248"/>
      <c r="C84" s="248"/>
      <c r="D84" s="248"/>
      <c r="E84" s="248"/>
      <c r="F84" s="248"/>
      <c r="G84" s="248"/>
      <c r="H84" s="260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2"/>
      <c r="U84" s="260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2"/>
      <c r="AI84" s="247"/>
    </row>
    <row r="85" customFormat="false" ht="15" hidden="false" customHeight="true" outlineLevel="0" collapsed="false">
      <c r="A85" s="244"/>
      <c r="B85" s="248" t="s">
        <v>179</v>
      </c>
      <c r="C85" s="248"/>
      <c r="D85" s="248"/>
      <c r="E85" s="248"/>
      <c r="F85" s="248"/>
      <c r="G85" s="248"/>
      <c r="H85" s="249"/>
      <c r="I85" s="249"/>
      <c r="J85" s="249"/>
      <c r="K85" s="249"/>
      <c r="L85" s="249"/>
      <c r="M85" s="249"/>
      <c r="N85" s="249"/>
      <c r="O85" s="250"/>
      <c r="P85" s="250"/>
      <c r="Q85" s="250"/>
      <c r="R85" s="250"/>
      <c r="S85" s="250"/>
      <c r="T85" s="250"/>
      <c r="U85" s="251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3"/>
      <c r="AI85" s="247"/>
    </row>
    <row r="86" customFormat="false" ht="15" hidden="false" customHeight="true" outlineLevel="0" collapsed="false">
      <c r="A86" s="244"/>
      <c r="B86" s="248"/>
      <c r="C86" s="248"/>
      <c r="D86" s="248"/>
      <c r="E86" s="248"/>
      <c r="F86" s="248"/>
      <c r="G86" s="248"/>
      <c r="H86" s="254"/>
      <c r="I86" s="161"/>
      <c r="J86" s="255" t="s">
        <v>175</v>
      </c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6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58"/>
      <c r="AI86" s="247"/>
    </row>
    <row r="87" customFormat="false" ht="15" hidden="false" customHeight="true" outlineLevel="0" collapsed="false">
      <c r="A87" s="244"/>
      <c r="B87" s="248"/>
      <c r="C87" s="248"/>
      <c r="D87" s="248"/>
      <c r="E87" s="248"/>
      <c r="F87" s="248"/>
      <c r="G87" s="248"/>
      <c r="H87" s="256"/>
      <c r="I87" s="161"/>
      <c r="J87" s="255" t="s">
        <v>176</v>
      </c>
      <c r="K87" s="254"/>
      <c r="L87" s="254"/>
      <c r="M87" s="254"/>
      <c r="N87" s="254"/>
      <c r="O87" s="254"/>
      <c r="P87" s="254"/>
      <c r="Q87" s="254"/>
      <c r="R87" s="254"/>
      <c r="S87" s="254"/>
      <c r="T87" s="258"/>
      <c r="U87" s="256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58"/>
      <c r="AI87" s="247"/>
    </row>
    <row r="88" customFormat="false" ht="15" hidden="false" customHeight="true" outlineLevel="0" collapsed="false">
      <c r="A88" s="244"/>
      <c r="B88" s="248"/>
      <c r="C88" s="248"/>
      <c r="D88" s="248"/>
      <c r="E88" s="248"/>
      <c r="F88" s="248"/>
      <c r="G88" s="248"/>
      <c r="H88" s="256"/>
      <c r="I88" s="161"/>
      <c r="J88" s="255" t="s">
        <v>177</v>
      </c>
      <c r="K88" s="254"/>
      <c r="L88" s="254"/>
      <c r="M88" s="254"/>
      <c r="N88" s="254"/>
      <c r="O88" s="254"/>
      <c r="P88" s="254"/>
      <c r="Q88" s="254"/>
      <c r="R88" s="254"/>
      <c r="S88" s="254"/>
      <c r="T88" s="258"/>
      <c r="U88" s="256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58"/>
      <c r="AI88" s="247"/>
    </row>
    <row r="89" customFormat="false" ht="15" hidden="false" customHeight="true" outlineLevel="0" collapsed="false">
      <c r="A89" s="244"/>
      <c r="B89" s="248"/>
      <c r="C89" s="248"/>
      <c r="D89" s="248"/>
      <c r="E89" s="248"/>
      <c r="F89" s="248"/>
      <c r="G89" s="248"/>
      <c r="H89" s="256"/>
      <c r="I89" s="161"/>
      <c r="J89" s="255" t="s">
        <v>105</v>
      </c>
      <c r="K89" s="254"/>
      <c r="L89" s="259"/>
      <c r="M89" s="259"/>
      <c r="N89" s="259"/>
      <c r="O89" s="259"/>
      <c r="P89" s="259"/>
      <c r="Q89" s="259"/>
      <c r="R89" s="259"/>
      <c r="S89" s="259"/>
      <c r="T89" s="258"/>
      <c r="U89" s="256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58"/>
      <c r="AI89" s="247"/>
    </row>
    <row r="90" customFormat="false" ht="15" hidden="false" customHeight="true" outlineLevel="0" collapsed="false">
      <c r="A90" s="244"/>
      <c r="B90" s="248"/>
      <c r="C90" s="248"/>
      <c r="D90" s="248"/>
      <c r="E90" s="248"/>
      <c r="F90" s="248"/>
      <c r="G90" s="248"/>
      <c r="H90" s="256"/>
      <c r="I90" s="254"/>
      <c r="J90" s="254"/>
      <c r="K90" s="254"/>
      <c r="L90" s="259"/>
      <c r="M90" s="259"/>
      <c r="N90" s="259"/>
      <c r="O90" s="259"/>
      <c r="P90" s="259"/>
      <c r="Q90" s="259"/>
      <c r="R90" s="259"/>
      <c r="S90" s="259"/>
      <c r="T90" s="258"/>
      <c r="U90" s="256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58"/>
      <c r="AI90" s="247"/>
    </row>
    <row r="91" customFormat="false" ht="15" hidden="false" customHeight="true" outlineLevel="0" collapsed="false">
      <c r="A91" s="244"/>
      <c r="B91" s="248"/>
      <c r="C91" s="248"/>
      <c r="D91" s="248"/>
      <c r="E91" s="248"/>
      <c r="F91" s="248"/>
      <c r="G91" s="248"/>
      <c r="H91" s="260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2"/>
      <c r="U91" s="260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2"/>
      <c r="AI91" s="247"/>
    </row>
    <row r="92" customFormat="false" ht="15" hidden="false" customHeight="true" outlineLevel="0" collapsed="false">
      <c r="A92" s="244"/>
      <c r="B92" s="248" t="s">
        <v>180</v>
      </c>
      <c r="C92" s="248"/>
      <c r="D92" s="248"/>
      <c r="E92" s="248"/>
      <c r="F92" s="248"/>
      <c r="G92" s="248"/>
      <c r="H92" s="249"/>
      <c r="I92" s="249"/>
      <c r="J92" s="249"/>
      <c r="K92" s="249"/>
      <c r="L92" s="249"/>
      <c r="M92" s="249"/>
      <c r="N92" s="249"/>
      <c r="O92" s="250"/>
      <c r="P92" s="250"/>
      <c r="Q92" s="250"/>
      <c r="R92" s="250"/>
      <c r="S92" s="250"/>
      <c r="T92" s="250"/>
      <c r="U92" s="251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3"/>
      <c r="AI92" s="247"/>
    </row>
    <row r="93" customFormat="false" ht="15" hidden="false" customHeight="true" outlineLevel="0" collapsed="false">
      <c r="A93" s="244"/>
      <c r="B93" s="248"/>
      <c r="C93" s="248"/>
      <c r="D93" s="248"/>
      <c r="E93" s="248"/>
      <c r="F93" s="248"/>
      <c r="G93" s="248"/>
      <c r="H93" s="254"/>
      <c r="I93" s="161"/>
      <c r="J93" s="255" t="s">
        <v>126</v>
      </c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6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58"/>
      <c r="AI93" s="247"/>
    </row>
    <row r="94" customFormat="false" ht="15" hidden="false" customHeight="true" outlineLevel="0" collapsed="false">
      <c r="A94" s="244"/>
      <c r="B94" s="248"/>
      <c r="C94" s="248"/>
      <c r="D94" s="248"/>
      <c r="E94" s="248"/>
      <c r="F94" s="248"/>
      <c r="G94" s="248"/>
      <c r="H94" s="256"/>
      <c r="I94" s="161"/>
      <c r="J94" s="255" t="s">
        <v>181</v>
      </c>
      <c r="K94" s="254"/>
      <c r="L94" s="254"/>
      <c r="M94" s="254"/>
      <c r="N94" s="254"/>
      <c r="O94" s="254"/>
      <c r="P94" s="254"/>
      <c r="Q94" s="254"/>
      <c r="R94" s="254"/>
      <c r="S94" s="254"/>
      <c r="T94" s="258"/>
      <c r="U94" s="256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58"/>
      <c r="AI94" s="247"/>
    </row>
    <row r="95" customFormat="false" ht="15" hidden="false" customHeight="true" outlineLevel="0" collapsed="false">
      <c r="A95" s="244"/>
      <c r="B95" s="248"/>
      <c r="C95" s="248"/>
      <c r="D95" s="248"/>
      <c r="E95" s="248"/>
      <c r="F95" s="248"/>
      <c r="G95" s="248"/>
      <c r="H95" s="256"/>
      <c r="I95" s="161"/>
      <c r="J95" s="255" t="s">
        <v>128</v>
      </c>
      <c r="K95" s="254"/>
      <c r="L95" s="254"/>
      <c r="M95" s="254"/>
      <c r="N95" s="254"/>
      <c r="O95" s="254"/>
      <c r="P95" s="254"/>
      <c r="Q95" s="254"/>
      <c r="R95" s="254"/>
      <c r="S95" s="254"/>
      <c r="T95" s="258"/>
      <c r="U95" s="256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58"/>
      <c r="AI95" s="247"/>
    </row>
    <row r="96" customFormat="false" ht="15" hidden="false" customHeight="true" outlineLevel="0" collapsed="false">
      <c r="A96" s="244"/>
      <c r="B96" s="248"/>
      <c r="C96" s="248"/>
      <c r="D96" s="248"/>
      <c r="E96" s="248"/>
      <c r="F96" s="248"/>
      <c r="G96" s="248"/>
      <c r="H96" s="256"/>
      <c r="I96" s="161"/>
      <c r="J96" s="255" t="s">
        <v>105</v>
      </c>
      <c r="K96" s="254"/>
      <c r="L96" s="259"/>
      <c r="M96" s="259"/>
      <c r="N96" s="259"/>
      <c r="O96" s="259"/>
      <c r="P96" s="259"/>
      <c r="Q96" s="259"/>
      <c r="R96" s="259"/>
      <c r="S96" s="259"/>
      <c r="T96" s="258"/>
      <c r="U96" s="256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58"/>
      <c r="AI96" s="247"/>
    </row>
    <row r="97" customFormat="false" ht="15" hidden="false" customHeight="true" outlineLevel="0" collapsed="false">
      <c r="A97" s="244"/>
      <c r="B97" s="248"/>
      <c r="C97" s="248"/>
      <c r="D97" s="248"/>
      <c r="E97" s="248"/>
      <c r="F97" s="248"/>
      <c r="G97" s="248"/>
      <c r="H97" s="256"/>
      <c r="I97" s="254"/>
      <c r="J97" s="254"/>
      <c r="K97" s="254"/>
      <c r="L97" s="259"/>
      <c r="M97" s="259"/>
      <c r="N97" s="259"/>
      <c r="O97" s="259"/>
      <c r="P97" s="259"/>
      <c r="Q97" s="259"/>
      <c r="R97" s="259"/>
      <c r="S97" s="259"/>
      <c r="T97" s="258"/>
      <c r="U97" s="256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58"/>
      <c r="AI97" s="247"/>
    </row>
    <row r="98" customFormat="false" ht="15" hidden="false" customHeight="true" outlineLevel="0" collapsed="false">
      <c r="A98" s="244"/>
      <c r="B98" s="248"/>
      <c r="C98" s="248"/>
      <c r="D98" s="248"/>
      <c r="E98" s="248"/>
      <c r="F98" s="248"/>
      <c r="G98" s="248"/>
      <c r="H98" s="260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2"/>
      <c r="U98" s="260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2"/>
      <c r="AI98" s="247"/>
    </row>
    <row r="99" customFormat="false" ht="15" hidden="false" customHeight="true" outlineLevel="0" collapsed="false">
      <c r="A99" s="244"/>
      <c r="B99" s="248" t="s">
        <v>182</v>
      </c>
      <c r="C99" s="248"/>
      <c r="D99" s="248"/>
      <c r="E99" s="248"/>
      <c r="F99" s="248"/>
      <c r="G99" s="248"/>
      <c r="H99" s="249"/>
      <c r="I99" s="249"/>
      <c r="J99" s="249"/>
      <c r="K99" s="249"/>
      <c r="L99" s="249"/>
      <c r="M99" s="249"/>
      <c r="N99" s="249"/>
      <c r="O99" s="250"/>
      <c r="P99" s="250"/>
      <c r="Q99" s="250"/>
      <c r="R99" s="250"/>
      <c r="S99" s="250"/>
      <c r="T99" s="250"/>
      <c r="U99" s="251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3"/>
      <c r="AI99" s="247"/>
    </row>
    <row r="100" customFormat="false" ht="15" hidden="false" customHeight="true" outlineLevel="0" collapsed="false">
      <c r="A100" s="244"/>
      <c r="B100" s="248"/>
      <c r="C100" s="248"/>
      <c r="D100" s="248"/>
      <c r="E100" s="248"/>
      <c r="F100" s="248"/>
      <c r="G100" s="248"/>
      <c r="H100" s="254"/>
      <c r="I100" s="161"/>
      <c r="J100" s="255" t="s">
        <v>126</v>
      </c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6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58"/>
      <c r="AI100" s="247"/>
    </row>
    <row r="101" customFormat="false" ht="15" hidden="false" customHeight="true" outlineLevel="0" collapsed="false">
      <c r="A101" s="244"/>
      <c r="B101" s="248"/>
      <c r="C101" s="248"/>
      <c r="D101" s="248"/>
      <c r="E101" s="248"/>
      <c r="F101" s="248"/>
      <c r="G101" s="248"/>
      <c r="H101" s="256"/>
      <c r="I101" s="161"/>
      <c r="J101" s="255" t="s">
        <v>181</v>
      </c>
      <c r="K101" s="254"/>
      <c r="L101" s="254"/>
      <c r="M101" s="254"/>
      <c r="N101" s="254"/>
      <c r="O101" s="254"/>
      <c r="P101" s="254"/>
      <c r="Q101" s="254"/>
      <c r="R101" s="254"/>
      <c r="S101" s="254"/>
      <c r="T101" s="258"/>
      <c r="U101" s="256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58"/>
      <c r="AI101" s="247"/>
    </row>
    <row r="102" customFormat="false" ht="15" hidden="false" customHeight="true" outlineLevel="0" collapsed="false">
      <c r="A102" s="244"/>
      <c r="B102" s="248"/>
      <c r="C102" s="248"/>
      <c r="D102" s="248"/>
      <c r="E102" s="248"/>
      <c r="F102" s="248"/>
      <c r="G102" s="248"/>
      <c r="H102" s="256"/>
      <c r="I102" s="161"/>
      <c r="J102" s="255" t="s">
        <v>128</v>
      </c>
      <c r="K102" s="254"/>
      <c r="L102" s="254"/>
      <c r="M102" s="254"/>
      <c r="N102" s="254"/>
      <c r="O102" s="254"/>
      <c r="P102" s="254"/>
      <c r="Q102" s="254"/>
      <c r="R102" s="254"/>
      <c r="S102" s="254"/>
      <c r="T102" s="258"/>
      <c r="U102" s="256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58"/>
      <c r="AI102" s="247"/>
    </row>
    <row r="103" customFormat="false" ht="15" hidden="false" customHeight="true" outlineLevel="0" collapsed="false">
      <c r="A103" s="244"/>
      <c r="B103" s="248"/>
      <c r="C103" s="248"/>
      <c r="D103" s="248"/>
      <c r="E103" s="248"/>
      <c r="F103" s="248"/>
      <c r="G103" s="248"/>
      <c r="H103" s="256"/>
      <c r="I103" s="161"/>
      <c r="J103" s="255" t="s">
        <v>105</v>
      </c>
      <c r="K103" s="254"/>
      <c r="L103" s="259"/>
      <c r="M103" s="259"/>
      <c r="N103" s="259"/>
      <c r="O103" s="259"/>
      <c r="P103" s="259"/>
      <c r="Q103" s="259"/>
      <c r="R103" s="259"/>
      <c r="S103" s="259"/>
      <c r="T103" s="258"/>
      <c r="U103" s="256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58"/>
      <c r="AI103" s="247"/>
    </row>
    <row r="104" customFormat="false" ht="15" hidden="false" customHeight="true" outlineLevel="0" collapsed="false">
      <c r="A104" s="244"/>
      <c r="B104" s="248"/>
      <c r="C104" s="248"/>
      <c r="D104" s="248"/>
      <c r="E104" s="248"/>
      <c r="F104" s="248"/>
      <c r="G104" s="248"/>
      <c r="H104" s="256"/>
      <c r="I104" s="254"/>
      <c r="J104" s="254"/>
      <c r="K104" s="254"/>
      <c r="L104" s="259"/>
      <c r="M104" s="259"/>
      <c r="N104" s="259"/>
      <c r="O104" s="259"/>
      <c r="P104" s="259"/>
      <c r="Q104" s="259"/>
      <c r="R104" s="259"/>
      <c r="S104" s="259"/>
      <c r="T104" s="258"/>
      <c r="U104" s="256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58"/>
      <c r="AI104" s="247"/>
    </row>
    <row r="105" customFormat="false" ht="15" hidden="false" customHeight="true" outlineLevel="0" collapsed="false">
      <c r="A105" s="244"/>
      <c r="B105" s="248"/>
      <c r="C105" s="248"/>
      <c r="D105" s="248"/>
      <c r="E105" s="248"/>
      <c r="F105" s="248"/>
      <c r="G105" s="248"/>
      <c r="H105" s="260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2"/>
      <c r="U105" s="260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2"/>
      <c r="AI105" s="247"/>
    </row>
    <row r="106" customFormat="false" ht="15" hidden="false" customHeight="true" outlineLevel="0" collapsed="false">
      <c r="A106" s="244"/>
      <c r="B106" s="284" t="s">
        <v>132</v>
      </c>
      <c r="C106" s="284"/>
      <c r="D106" s="284"/>
      <c r="E106" s="284"/>
      <c r="F106" s="284"/>
      <c r="G106" s="284"/>
      <c r="H106" s="251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3"/>
      <c r="U106" s="251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3"/>
      <c r="AI106" s="247"/>
    </row>
    <row r="107" customFormat="false" ht="15" hidden="false" customHeight="true" outlineLevel="0" collapsed="false">
      <c r="A107" s="244"/>
      <c r="B107" s="284"/>
      <c r="C107" s="284"/>
      <c r="D107" s="284"/>
      <c r="E107" s="284"/>
      <c r="F107" s="284"/>
      <c r="G107" s="284"/>
      <c r="H107" s="256"/>
      <c r="I107" s="285"/>
      <c r="J107" s="285"/>
      <c r="K107" s="285"/>
      <c r="L107" s="259"/>
      <c r="M107" s="259"/>
      <c r="N107" s="259"/>
      <c r="O107" s="259"/>
      <c r="P107" s="259"/>
      <c r="Q107" s="259"/>
      <c r="R107" s="259"/>
      <c r="S107" s="259"/>
      <c r="T107" s="258"/>
      <c r="U107" s="256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58"/>
      <c r="AI107" s="247"/>
    </row>
    <row r="108" customFormat="false" ht="15" hidden="false" customHeight="true" outlineLevel="0" collapsed="false">
      <c r="A108" s="244"/>
      <c r="B108" s="278"/>
      <c r="C108" s="278"/>
      <c r="D108" s="278"/>
      <c r="E108" s="278"/>
      <c r="F108" s="278"/>
      <c r="G108" s="278"/>
      <c r="H108" s="256"/>
      <c r="I108" s="285"/>
      <c r="J108" s="285"/>
      <c r="K108" s="285"/>
      <c r="L108" s="259"/>
      <c r="M108" s="259"/>
      <c r="N108" s="259"/>
      <c r="O108" s="259"/>
      <c r="P108" s="259"/>
      <c r="Q108" s="259"/>
      <c r="R108" s="259"/>
      <c r="S108" s="259"/>
      <c r="T108" s="258"/>
      <c r="U108" s="256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58"/>
      <c r="AI108" s="247"/>
    </row>
    <row r="109" customFormat="false" ht="15" hidden="false" customHeight="true" outlineLevel="0" collapsed="false">
      <c r="A109" s="244"/>
      <c r="B109" s="278"/>
      <c r="C109" s="278"/>
      <c r="D109" s="278"/>
      <c r="E109" s="278"/>
      <c r="F109" s="278"/>
      <c r="G109" s="278"/>
      <c r="H109" s="260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2"/>
      <c r="U109" s="260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2"/>
      <c r="AI109" s="247"/>
    </row>
    <row r="110" customFormat="false" ht="15" hidden="false" customHeight="true" outlineLevel="0" collapsed="false">
      <c r="A110" s="244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47"/>
    </row>
    <row r="111" customFormat="false" ht="15" hidden="false" customHeight="true" outlineLevel="0" collapsed="false">
      <c r="A111" s="244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47"/>
    </row>
    <row r="112" customFormat="false" ht="15" hidden="false" customHeight="true" outlineLevel="0" collapsed="false">
      <c r="A112" s="244"/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47"/>
    </row>
    <row r="113" customFormat="false" ht="15" hidden="false" customHeight="true" outlineLevel="0" collapsed="false">
      <c r="A113" s="244"/>
      <c r="B113" s="286" t="s">
        <v>183</v>
      </c>
      <c r="C113" s="287"/>
      <c r="D113" s="287"/>
      <c r="E113" s="287"/>
      <c r="F113" s="287"/>
      <c r="G113" s="287"/>
      <c r="H113" s="246" t="s">
        <v>97</v>
      </c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 t="s">
        <v>98</v>
      </c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7"/>
    </row>
    <row r="114" customFormat="false" ht="15" hidden="false" customHeight="true" outlineLevel="0" collapsed="false">
      <c r="A114" s="244"/>
      <c r="B114" s="263" t="s">
        <v>184</v>
      </c>
      <c r="C114" s="263"/>
      <c r="D114" s="263"/>
      <c r="E114" s="263"/>
      <c r="F114" s="263"/>
      <c r="G114" s="263"/>
      <c r="H114" s="249"/>
      <c r="I114" s="249"/>
      <c r="J114" s="249"/>
      <c r="K114" s="249"/>
      <c r="L114" s="249"/>
      <c r="M114" s="249"/>
      <c r="N114" s="249"/>
      <c r="O114" s="250"/>
      <c r="P114" s="250"/>
      <c r="Q114" s="250"/>
      <c r="R114" s="250"/>
      <c r="S114" s="250"/>
      <c r="T114" s="250"/>
      <c r="U114" s="251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3"/>
      <c r="AI114" s="247"/>
    </row>
    <row r="115" customFormat="false" ht="15" hidden="false" customHeight="true" outlineLevel="0" collapsed="false">
      <c r="A115" s="244"/>
      <c r="B115" s="263"/>
      <c r="C115" s="263"/>
      <c r="D115" s="263"/>
      <c r="E115" s="263"/>
      <c r="F115" s="263"/>
      <c r="G115" s="263"/>
      <c r="H115" s="254"/>
      <c r="I115" s="161"/>
      <c r="J115" s="255" t="s">
        <v>115</v>
      </c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6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58"/>
      <c r="AI115" s="247"/>
    </row>
    <row r="116" customFormat="false" ht="15" hidden="false" customHeight="true" outlineLevel="0" collapsed="false">
      <c r="A116" s="244"/>
      <c r="B116" s="263"/>
      <c r="C116" s="263"/>
      <c r="D116" s="263"/>
      <c r="E116" s="263"/>
      <c r="F116" s="263"/>
      <c r="G116" s="263"/>
      <c r="H116" s="256"/>
      <c r="I116" s="161"/>
      <c r="J116" s="255" t="s">
        <v>185</v>
      </c>
      <c r="K116" s="254"/>
      <c r="L116" s="254"/>
      <c r="M116" s="254"/>
      <c r="N116" s="254"/>
      <c r="O116" s="254"/>
      <c r="P116" s="254"/>
      <c r="Q116" s="254"/>
      <c r="R116" s="254"/>
      <c r="S116" s="254"/>
      <c r="T116" s="258"/>
      <c r="U116" s="256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58"/>
      <c r="AI116" s="247"/>
    </row>
    <row r="117" customFormat="false" ht="15" hidden="false" customHeight="true" outlineLevel="0" collapsed="false">
      <c r="A117" s="244"/>
      <c r="B117" s="263"/>
      <c r="C117" s="263"/>
      <c r="D117" s="263"/>
      <c r="E117" s="263"/>
      <c r="F117" s="263"/>
      <c r="G117" s="263"/>
      <c r="H117" s="256"/>
      <c r="I117" s="161"/>
      <c r="J117" s="255" t="s">
        <v>117</v>
      </c>
      <c r="K117" s="254"/>
      <c r="L117" s="254"/>
      <c r="M117" s="254"/>
      <c r="N117" s="254"/>
      <c r="O117" s="254"/>
      <c r="P117" s="254"/>
      <c r="Q117" s="254"/>
      <c r="R117" s="254"/>
      <c r="S117" s="254"/>
      <c r="T117" s="258"/>
      <c r="U117" s="256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58"/>
      <c r="AI117" s="247"/>
    </row>
    <row r="118" customFormat="false" ht="15" hidden="false" customHeight="true" outlineLevel="0" collapsed="false">
      <c r="A118" s="244"/>
      <c r="B118" s="263"/>
      <c r="C118" s="263"/>
      <c r="D118" s="263"/>
      <c r="E118" s="263"/>
      <c r="F118" s="263"/>
      <c r="G118" s="263"/>
      <c r="H118" s="256"/>
      <c r="I118" s="161"/>
      <c r="J118" s="255" t="s">
        <v>105</v>
      </c>
      <c r="K118" s="254"/>
      <c r="L118" s="259"/>
      <c r="M118" s="259"/>
      <c r="N118" s="259"/>
      <c r="O118" s="259"/>
      <c r="P118" s="259"/>
      <c r="Q118" s="259"/>
      <c r="R118" s="259"/>
      <c r="S118" s="259"/>
      <c r="T118" s="258"/>
      <c r="U118" s="256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58"/>
      <c r="AI118" s="247"/>
    </row>
    <row r="119" customFormat="false" ht="15" hidden="false" customHeight="true" outlineLevel="0" collapsed="false">
      <c r="A119" s="244"/>
      <c r="B119" s="263"/>
      <c r="C119" s="263"/>
      <c r="D119" s="263"/>
      <c r="E119" s="263"/>
      <c r="F119" s="263"/>
      <c r="G119" s="263"/>
      <c r="H119" s="256"/>
      <c r="I119" s="254"/>
      <c r="J119" s="254"/>
      <c r="K119" s="254"/>
      <c r="L119" s="259"/>
      <c r="M119" s="259"/>
      <c r="N119" s="259"/>
      <c r="O119" s="259"/>
      <c r="P119" s="259"/>
      <c r="Q119" s="259"/>
      <c r="R119" s="259"/>
      <c r="S119" s="259"/>
      <c r="T119" s="258"/>
      <c r="U119" s="256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58"/>
      <c r="AI119" s="247"/>
    </row>
    <row r="120" customFormat="false" ht="15" hidden="false" customHeight="true" outlineLevel="0" collapsed="false">
      <c r="A120" s="244"/>
      <c r="B120" s="263"/>
      <c r="C120" s="263"/>
      <c r="D120" s="263"/>
      <c r="E120" s="263"/>
      <c r="F120" s="263"/>
      <c r="G120" s="263"/>
      <c r="H120" s="260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2"/>
      <c r="U120" s="260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2"/>
      <c r="AI120" s="247"/>
    </row>
    <row r="121" customFormat="false" ht="15" hidden="false" customHeight="true" outlineLevel="0" collapsed="false">
      <c r="A121" s="244"/>
      <c r="B121" s="263" t="s">
        <v>186</v>
      </c>
      <c r="C121" s="263"/>
      <c r="D121" s="263"/>
      <c r="E121" s="263"/>
      <c r="F121" s="263"/>
      <c r="G121" s="263"/>
      <c r="H121" s="249"/>
      <c r="I121" s="249"/>
      <c r="J121" s="249"/>
      <c r="K121" s="249"/>
      <c r="L121" s="249"/>
      <c r="M121" s="249"/>
      <c r="N121" s="249"/>
      <c r="O121" s="250"/>
      <c r="P121" s="250"/>
      <c r="Q121" s="250"/>
      <c r="R121" s="250"/>
      <c r="S121" s="250"/>
      <c r="T121" s="250"/>
      <c r="U121" s="251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3"/>
      <c r="AI121" s="247"/>
    </row>
    <row r="122" customFormat="false" ht="15" hidden="false" customHeight="true" outlineLevel="0" collapsed="false">
      <c r="A122" s="244"/>
      <c r="B122" s="263"/>
      <c r="C122" s="263"/>
      <c r="D122" s="263"/>
      <c r="E122" s="263"/>
      <c r="F122" s="263"/>
      <c r="G122" s="263"/>
      <c r="H122" s="254"/>
      <c r="I122" s="161"/>
      <c r="J122" s="255" t="s">
        <v>187</v>
      </c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6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58"/>
      <c r="AI122" s="247"/>
    </row>
    <row r="123" customFormat="false" ht="15" hidden="false" customHeight="true" outlineLevel="0" collapsed="false">
      <c r="A123" s="244"/>
      <c r="B123" s="263"/>
      <c r="C123" s="263"/>
      <c r="D123" s="263"/>
      <c r="E123" s="263"/>
      <c r="F123" s="263"/>
      <c r="G123" s="263"/>
      <c r="H123" s="256"/>
      <c r="I123" s="161"/>
      <c r="J123" s="255" t="s">
        <v>188</v>
      </c>
      <c r="K123" s="254"/>
      <c r="L123" s="254"/>
      <c r="M123" s="254"/>
      <c r="N123" s="254"/>
      <c r="O123" s="254"/>
      <c r="P123" s="254"/>
      <c r="Q123" s="254"/>
      <c r="R123" s="254"/>
      <c r="S123" s="254"/>
      <c r="T123" s="258"/>
      <c r="U123" s="256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58"/>
      <c r="AI123" s="247"/>
    </row>
    <row r="124" customFormat="false" ht="15" hidden="false" customHeight="true" outlineLevel="0" collapsed="false">
      <c r="A124" s="244"/>
      <c r="B124" s="263"/>
      <c r="C124" s="263"/>
      <c r="D124" s="263"/>
      <c r="E124" s="263"/>
      <c r="F124" s="263"/>
      <c r="G124" s="263"/>
      <c r="H124" s="256"/>
      <c r="I124" s="161"/>
      <c r="J124" s="255" t="s">
        <v>189</v>
      </c>
      <c r="K124" s="254"/>
      <c r="L124" s="254"/>
      <c r="M124" s="254"/>
      <c r="N124" s="254"/>
      <c r="O124" s="254"/>
      <c r="P124" s="254"/>
      <c r="Q124" s="254"/>
      <c r="R124" s="254"/>
      <c r="S124" s="254"/>
      <c r="T124" s="258"/>
      <c r="U124" s="256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58"/>
      <c r="AI124" s="247"/>
    </row>
    <row r="125" customFormat="false" ht="15" hidden="false" customHeight="true" outlineLevel="0" collapsed="false">
      <c r="A125" s="244"/>
      <c r="B125" s="263"/>
      <c r="C125" s="263"/>
      <c r="D125" s="263"/>
      <c r="E125" s="263"/>
      <c r="F125" s="263"/>
      <c r="G125" s="263"/>
      <c r="H125" s="256"/>
      <c r="I125" s="161"/>
      <c r="J125" s="255" t="s">
        <v>190</v>
      </c>
      <c r="K125" s="254"/>
      <c r="L125" s="254"/>
      <c r="M125" s="254"/>
      <c r="N125" s="254"/>
      <c r="O125" s="254"/>
      <c r="P125" s="254"/>
      <c r="Q125" s="254"/>
      <c r="R125" s="254"/>
      <c r="S125" s="254"/>
      <c r="T125" s="258"/>
      <c r="U125" s="256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58"/>
      <c r="AI125" s="247"/>
    </row>
    <row r="126" customFormat="false" ht="15" hidden="false" customHeight="true" outlineLevel="0" collapsed="false">
      <c r="A126" s="244"/>
      <c r="B126" s="263"/>
      <c r="C126" s="263"/>
      <c r="D126" s="263"/>
      <c r="E126" s="263"/>
      <c r="F126" s="263"/>
      <c r="G126" s="263"/>
      <c r="H126" s="256"/>
      <c r="I126" s="161"/>
      <c r="J126" s="255" t="s">
        <v>105</v>
      </c>
      <c r="K126" s="254"/>
      <c r="L126" s="259"/>
      <c r="M126" s="259"/>
      <c r="N126" s="259"/>
      <c r="O126" s="259"/>
      <c r="P126" s="259"/>
      <c r="Q126" s="259"/>
      <c r="R126" s="259"/>
      <c r="S126" s="259"/>
      <c r="T126" s="258"/>
      <c r="U126" s="256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58"/>
      <c r="AI126" s="247"/>
    </row>
    <row r="127" customFormat="false" ht="15" hidden="false" customHeight="true" outlineLevel="0" collapsed="false">
      <c r="A127" s="244"/>
      <c r="B127" s="263"/>
      <c r="C127" s="263"/>
      <c r="D127" s="263"/>
      <c r="E127" s="263"/>
      <c r="F127" s="263"/>
      <c r="G127" s="263"/>
      <c r="H127" s="256"/>
      <c r="I127" s="254"/>
      <c r="J127" s="254"/>
      <c r="K127" s="254"/>
      <c r="L127" s="259"/>
      <c r="M127" s="259"/>
      <c r="N127" s="259"/>
      <c r="O127" s="259"/>
      <c r="P127" s="259"/>
      <c r="Q127" s="259"/>
      <c r="R127" s="259"/>
      <c r="S127" s="259"/>
      <c r="T127" s="258"/>
      <c r="U127" s="256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58"/>
      <c r="AI127" s="247"/>
    </row>
    <row r="128" customFormat="false" ht="15" hidden="false" customHeight="true" outlineLevel="0" collapsed="false">
      <c r="A128" s="244"/>
      <c r="B128" s="263"/>
      <c r="C128" s="263"/>
      <c r="D128" s="263"/>
      <c r="E128" s="263"/>
      <c r="F128" s="263"/>
      <c r="G128" s="263"/>
      <c r="H128" s="260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2"/>
      <c r="U128" s="260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2"/>
      <c r="AI128" s="247"/>
    </row>
    <row r="129" customFormat="false" ht="15" hidden="false" customHeight="true" outlineLevel="0" collapsed="false">
      <c r="A129" s="244"/>
      <c r="B129" s="263" t="s">
        <v>191</v>
      </c>
      <c r="C129" s="263"/>
      <c r="D129" s="263"/>
      <c r="E129" s="263"/>
      <c r="F129" s="263"/>
      <c r="G129" s="263"/>
      <c r="H129" s="249"/>
      <c r="I129" s="249"/>
      <c r="J129" s="249"/>
      <c r="K129" s="249"/>
      <c r="L129" s="249"/>
      <c r="M129" s="249"/>
      <c r="N129" s="249"/>
      <c r="O129" s="250"/>
      <c r="P129" s="250"/>
      <c r="Q129" s="250"/>
      <c r="R129" s="250"/>
      <c r="S129" s="250"/>
      <c r="T129" s="250"/>
      <c r="U129" s="251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3"/>
      <c r="AI129" s="247"/>
    </row>
    <row r="130" customFormat="false" ht="15" hidden="false" customHeight="true" outlineLevel="0" collapsed="false">
      <c r="A130" s="244"/>
      <c r="B130" s="263"/>
      <c r="C130" s="263"/>
      <c r="D130" s="263"/>
      <c r="E130" s="263"/>
      <c r="F130" s="263"/>
      <c r="G130" s="263"/>
      <c r="H130" s="254"/>
      <c r="I130" s="161"/>
      <c r="J130" s="255" t="s">
        <v>166</v>
      </c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6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58"/>
      <c r="AI130" s="247"/>
    </row>
    <row r="131" customFormat="false" ht="15" hidden="false" customHeight="true" outlineLevel="0" collapsed="false">
      <c r="A131" s="244"/>
      <c r="B131" s="263"/>
      <c r="C131" s="263"/>
      <c r="D131" s="263"/>
      <c r="E131" s="263"/>
      <c r="F131" s="263"/>
      <c r="G131" s="263"/>
      <c r="H131" s="256"/>
      <c r="I131" s="161"/>
      <c r="J131" s="255" t="s">
        <v>168</v>
      </c>
      <c r="K131" s="254"/>
      <c r="L131" s="254"/>
      <c r="M131" s="254"/>
      <c r="N131" s="254"/>
      <c r="O131" s="254"/>
      <c r="P131" s="254"/>
      <c r="Q131" s="254"/>
      <c r="R131" s="254"/>
      <c r="S131" s="254"/>
      <c r="T131" s="258"/>
      <c r="U131" s="256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58"/>
      <c r="AI131" s="247"/>
    </row>
    <row r="132" customFormat="false" ht="15" hidden="false" customHeight="true" outlineLevel="0" collapsed="false">
      <c r="A132" s="244"/>
      <c r="B132" s="263"/>
      <c r="C132" s="263"/>
      <c r="D132" s="263"/>
      <c r="E132" s="263"/>
      <c r="F132" s="263"/>
      <c r="G132" s="263"/>
      <c r="H132" s="256"/>
      <c r="I132" s="161"/>
      <c r="J132" s="255" t="s">
        <v>105</v>
      </c>
      <c r="K132" s="254"/>
      <c r="L132" s="259"/>
      <c r="M132" s="259"/>
      <c r="N132" s="259"/>
      <c r="O132" s="259"/>
      <c r="P132" s="259"/>
      <c r="Q132" s="259"/>
      <c r="R132" s="259"/>
      <c r="S132" s="259"/>
      <c r="T132" s="258"/>
      <c r="U132" s="256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58"/>
      <c r="AI132" s="247"/>
    </row>
    <row r="133" customFormat="false" ht="15" hidden="false" customHeight="true" outlineLevel="0" collapsed="false">
      <c r="A133" s="244"/>
      <c r="B133" s="263"/>
      <c r="C133" s="263"/>
      <c r="D133" s="263"/>
      <c r="E133" s="263"/>
      <c r="F133" s="263"/>
      <c r="G133" s="263"/>
      <c r="H133" s="256"/>
      <c r="I133" s="254"/>
      <c r="J133" s="254"/>
      <c r="K133" s="254"/>
      <c r="L133" s="259"/>
      <c r="M133" s="259"/>
      <c r="N133" s="259"/>
      <c r="O133" s="259"/>
      <c r="P133" s="259"/>
      <c r="Q133" s="259"/>
      <c r="R133" s="259"/>
      <c r="S133" s="259"/>
      <c r="T133" s="258"/>
      <c r="U133" s="256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58"/>
      <c r="AI133" s="247"/>
    </row>
    <row r="134" customFormat="false" ht="15" hidden="false" customHeight="true" outlineLevel="0" collapsed="false">
      <c r="A134" s="244"/>
      <c r="B134" s="263"/>
      <c r="C134" s="263"/>
      <c r="D134" s="263"/>
      <c r="E134" s="263"/>
      <c r="F134" s="263"/>
      <c r="G134" s="263"/>
      <c r="H134" s="260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2"/>
      <c r="U134" s="260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2"/>
      <c r="AI134" s="247"/>
    </row>
    <row r="135" customFormat="false" ht="15" hidden="false" customHeight="true" outlineLevel="0" collapsed="false">
      <c r="A135" s="244"/>
      <c r="B135" s="248" t="s">
        <v>192</v>
      </c>
      <c r="C135" s="248"/>
      <c r="D135" s="248"/>
      <c r="E135" s="248"/>
      <c r="F135" s="248"/>
      <c r="G135" s="248"/>
      <c r="H135" s="249"/>
      <c r="I135" s="249"/>
      <c r="J135" s="249"/>
      <c r="K135" s="249"/>
      <c r="L135" s="249"/>
      <c r="M135" s="249"/>
      <c r="N135" s="249"/>
      <c r="O135" s="250"/>
      <c r="P135" s="250"/>
      <c r="Q135" s="250"/>
      <c r="R135" s="250"/>
      <c r="S135" s="250"/>
      <c r="T135" s="250"/>
      <c r="U135" s="251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3"/>
      <c r="AI135" s="247"/>
    </row>
    <row r="136" customFormat="false" ht="15" hidden="false" customHeight="true" outlineLevel="0" collapsed="false">
      <c r="A136" s="244"/>
      <c r="B136" s="248"/>
      <c r="C136" s="248"/>
      <c r="D136" s="248"/>
      <c r="E136" s="248"/>
      <c r="F136" s="248"/>
      <c r="G136" s="248"/>
      <c r="H136" s="254"/>
      <c r="I136" s="161"/>
      <c r="J136" s="255" t="s">
        <v>193</v>
      </c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6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58"/>
      <c r="AI136" s="247"/>
    </row>
    <row r="137" customFormat="false" ht="15" hidden="false" customHeight="true" outlineLevel="0" collapsed="false">
      <c r="A137" s="244"/>
      <c r="B137" s="248"/>
      <c r="C137" s="248"/>
      <c r="D137" s="248"/>
      <c r="E137" s="248"/>
      <c r="F137" s="248"/>
      <c r="G137" s="248"/>
      <c r="H137" s="256"/>
      <c r="I137" s="161"/>
      <c r="J137" s="255" t="s">
        <v>194</v>
      </c>
      <c r="K137" s="254"/>
      <c r="L137" s="254"/>
      <c r="M137" s="254"/>
      <c r="N137" s="254"/>
      <c r="O137" s="254"/>
      <c r="P137" s="254"/>
      <c r="Q137" s="254"/>
      <c r="R137" s="254"/>
      <c r="S137" s="254"/>
      <c r="T137" s="258"/>
      <c r="U137" s="256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58"/>
      <c r="AI137" s="247"/>
    </row>
    <row r="138" customFormat="false" ht="15" hidden="false" customHeight="true" outlineLevel="0" collapsed="false">
      <c r="A138" s="244"/>
      <c r="B138" s="248"/>
      <c r="C138" s="248"/>
      <c r="D138" s="248"/>
      <c r="E138" s="248"/>
      <c r="F138" s="248"/>
      <c r="G138" s="248"/>
      <c r="H138" s="256"/>
      <c r="I138" s="161"/>
      <c r="J138" s="255" t="s">
        <v>105</v>
      </c>
      <c r="K138" s="254"/>
      <c r="L138" s="259"/>
      <c r="M138" s="259"/>
      <c r="N138" s="259"/>
      <c r="O138" s="259"/>
      <c r="P138" s="259"/>
      <c r="Q138" s="259"/>
      <c r="R138" s="259"/>
      <c r="S138" s="259"/>
      <c r="T138" s="258"/>
      <c r="U138" s="256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58"/>
      <c r="AI138" s="247"/>
    </row>
    <row r="139" customFormat="false" ht="15" hidden="false" customHeight="true" outlineLevel="0" collapsed="false">
      <c r="A139" s="244"/>
      <c r="B139" s="248"/>
      <c r="C139" s="248"/>
      <c r="D139" s="248"/>
      <c r="E139" s="248"/>
      <c r="F139" s="248"/>
      <c r="G139" s="248"/>
      <c r="H139" s="256"/>
      <c r="I139" s="254"/>
      <c r="J139" s="254"/>
      <c r="K139" s="254"/>
      <c r="L139" s="259"/>
      <c r="M139" s="259"/>
      <c r="N139" s="259"/>
      <c r="O139" s="259"/>
      <c r="P139" s="259"/>
      <c r="Q139" s="259"/>
      <c r="R139" s="259"/>
      <c r="S139" s="259"/>
      <c r="T139" s="258"/>
      <c r="U139" s="256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58"/>
      <c r="AI139" s="247"/>
    </row>
    <row r="140" customFormat="false" ht="15" hidden="false" customHeight="true" outlineLevel="0" collapsed="false">
      <c r="A140" s="244"/>
      <c r="B140" s="248"/>
      <c r="C140" s="248"/>
      <c r="D140" s="248"/>
      <c r="E140" s="248"/>
      <c r="F140" s="248"/>
      <c r="G140" s="248"/>
      <c r="H140" s="260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2"/>
      <c r="U140" s="260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2"/>
      <c r="AI140" s="247"/>
    </row>
    <row r="141" customFormat="false" ht="15" hidden="false" customHeight="true" outlineLevel="0" collapsed="false">
      <c r="A141" s="244"/>
      <c r="B141" s="284" t="s">
        <v>132</v>
      </c>
      <c r="C141" s="284"/>
      <c r="D141" s="284"/>
      <c r="E141" s="284"/>
      <c r="F141" s="284"/>
      <c r="G141" s="284"/>
      <c r="H141" s="251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3"/>
      <c r="U141" s="251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3"/>
      <c r="AI141" s="247"/>
    </row>
    <row r="142" customFormat="false" ht="15" hidden="false" customHeight="true" outlineLevel="0" collapsed="false">
      <c r="A142" s="244"/>
      <c r="B142" s="284"/>
      <c r="C142" s="284"/>
      <c r="D142" s="284"/>
      <c r="E142" s="284"/>
      <c r="F142" s="284"/>
      <c r="G142" s="284"/>
      <c r="H142" s="256"/>
      <c r="I142" s="285"/>
      <c r="J142" s="285"/>
      <c r="K142" s="285"/>
      <c r="L142" s="259"/>
      <c r="M142" s="259"/>
      <c r="N142" s="259"/>
      <c r="O142" s="259"/>
      <c r="P142" s="259"/>
      <c r="Q142" s="259"/>
      <c r="R142" s="259"/>
      <c r="S142" s="259"/>
      <c r="T142" s="258"/>
      <c r="U142" s="256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58"/>
      <c r="AI142" s="247"/>
    </row>
    <row r="143" customFormat="false" ht="15" hidden="false" customHeight="true" outlineLevel="0" collapsed="false">
      <c r="A143" s="244"/>
      <c r="B143" s="278"/>
      <c r="C143" s="278"/>
      <c r="D143" s="278"/>
      <c r="E143" s="278"/>
      <c r="F143" s="278"/>
      <c r="G143" s="278"/>
      <c r="H143" s="256"/>
      <c r="I143" s="285"/>
      <c r="J143" s="285"/>
      <c r="K143" s="285"/>
      <c r="L143" s="259"/>
      <c r="M143" s="259"/>
      <c r="N143" s="259"/>
      <c r="O143" s="259"/>
      <c r="P143" s="259"/>
      <c r="Q143" s="259"/>
      <c r="R143" s="259"/>
      <c r="S143" s="259"/>
      <c r="T143" s="258"/>
      <c r="U143" s="256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58"/>
      <c r="AI143" s="247"/>
    </row>
    <row r="144" customFormat="false" ht="15" hidden="false" customHeight="true" outlineLevel="0" collapsed="false">
      <c r="A144" s="244"/>
      <c r="B144" s="278"/>
      <c r="C144" s="278"/>
      <c r="D144" s="278"/>
      <c r="E144" s="278"/>
      <c r="F144" s="278"/>
      <c r="G144" s="278"/>
      <c r="H144" s="260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2"/>
      <c r="U144" s="260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2"/>
      <c r="AI144" s="247"/>
    </row>
    <row r="145" customFormat="false" ht="15" hidden="false" customHeight="true" outlineLevel="0" collapsed="false">
      <c r="A145" s="273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5"/>
    </row>
    <row r="146" s="240" customFormat="true" ht="15" hidden="false" customHeight="tru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</row>
    <row r="147" s="240" customFormat="true" ht="15" hidden="false" customHeight="tru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</row>
    <row r="148" s="240" customFormat="true" ht="15" hidden="false" customHeight="tru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</row>
    <row r="149" s="240" customFormat="true" ht="15" hidden="false" customHeight="true" outlineLevel="0" collapsed="false">
      <c r="A149" s="238" t="s">
        <v>195</v>
      </c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</row>
    <row r="150" customFormat="false" ht="15" hidden="false" customHeight="true" outlineLevel="0" collapsed="false">
      <c r="A150" s="241"/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3"/>
    </row>
    <row r="151" customFormat="false" ht="15" hidden="false" customHeight="true" outlineLevel="0" collapsed="false">
      <c r="A151" s="244"/>
      <c r="B151" s="286"/>
      <c r="C151" s="287"/>
      <c r="D151" s="287"/>
      <c r="E151" s="287"/>
      <c r="F151" s="287"/>
      <c r="G151" s="287"/>
      <c r="H151" s="246" t="s">
        <v>97</v>
      </c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 t="s">
        <v>98</v>
      </c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7"/>
    </row>
    <row r="152" customFormat="false" ht="15" hidden="false" customHeight="true" outlineLevel="0" collapsed="false">
      <c r="A152" s="244"/>
      <c r="B152" s="248" t="s">
        <v>196</v>
      </c>
      <c r="C152" s="248"/>
      <c r="D152" s="248"/>
      <c r="E152" s="248"/>
      <c r="F152" s="248"/>
      <c r="G152" s="248"/>
      <c r="H152" s="249"/>
      <c r="I152" s="249"/>
      <c r="J152" s="249"/>
      <c r="K152" s="249"/>
      <c r="L152" s="249"/>
      <c r="M152" s="249"/>
      <c r="N152" s="249"/>
      <c r="O152" s="250"/>
      <c r="P152" s="250"/>
      <c r="Q152" s="250"/>
      <c r="R152" s="250"/>
      <c r="S152" s="250"/>
      <c r="T152" s="250"/>
      <c r="U152" s="251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3"/>
      <c r="AI152" s="247"/>
    </row>
    <row r="153" customFormat="false" ht="15" hidden="false" customHeight="true" outlineLevel="0" collapsed="false">
      <c r="A153" s="244"/>
      <c r="B153" s="248"/>
      <c r="C153" s="248"/>
      <c r="D153" s="248"/>
      <c r="E153" s="248"/>
      <c r="F153" s="248"/>
      <c r="G153" s="248"/>
      <c r="H153" s="254"/>
      <c r="I153" s="161"/>
      <c r="J153" s="255" t="s">
        <v>175</v>
      </c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6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58"/>
      <c r="AI153" s="247"/>
    </row>
    <row r="154" customFormat="false" ht="15" hidden="false" customHeight="true" outlineLevel="0" collapsed="false">
      <c r="A154" s="244"/>
      <c r="B154" s="248"/>
      <c r="C154" s="248"/>
      <c r="D154" s="248"/>
      <c r="E154" s="248"/>
      <c r="F154" s="248"/>
      <c r="G154" s="248"/>
      <c r="H154" s="256"/>
      <c r="I154" s="161"/>
      <c r="J154" s="255" t="s">
        <v>176</v>
      </c>
      <c r="K154" s="254"/>
      <c r="L154" s="254"/>
      <c r="M154" s="254"/>
      <c r="N154" s="254"/>
      <c r="O154" s="254"/>
      <c r="P154" s="254"/>
      <c r="Q154" s="254"/>
      <c r="R154" s="254"/>
      <c r="S154" s="254"/>
      <c r="T154" s="258"/>
      <c r="U154" s="256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58"/>
      <c r="AI154" s="247"/>
    </row>
    <row r="155" customFormat="false" ht="15" hidden="false" customHeight="true" outlineLevel="0" collapsed="false">
      <c r="A155" s="244"/>
      <c r="B155" s="248"/>
      <c r="C155" s="248"/>
      <c r="D155" s="248"/>
      <c r="E155" s="248"/>
      <c r="F155" s="248"/>
      <c r="G155" s="248"/>
      <c r="H155" s="256"/>
      <c r="I155" s="161"/>
      <c r="J155" s="255" t="s">
        <v>177</v>
      </c>
      <c r="K155" s="254"/>
      <c r="L155" s="254"/>
      <c r="M155" s="254"/>
      <c r="N155" s="254"/>
      <c r="O155" s="254"/>
      <c r="P155" s="254"/>
      <c r="Q155" s="254"/>
      <c r="R155" s="254"/>
      <c r="S155" s="254"/>
      <c r="T155" s="258"/>
      <c r="U155" s="256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58"/>
      <c r="AI155" s="247"/>
    </row>
    <row r="156" customFormat="false" ht="15" hidden="false" customHeight="true" outlineLevel="0" collapsed="false">
      <c r="A156" s="244"/>
      <c r="B156" s="248"/>
      <c r="C156" s="248"/>
      <c r="D156" s="248"/>
      <c r="E156" s="248"/>
      <c r="F156" s="248"/>
      <c r="G156" s="248"/>
      <c r="H156" s="256"/>
      <c r="I156" s="161"/>
      <c r="J156" s="255" t="s">
        <v>105</v>
      </c>
      <c r="K156" s="254"/>
      <c r="L156" s="259"/>
      <c r="M156" s="259"/>
      <c r="N156" s="259"/>
      <c r="O156" s="259"/>
      <c r="P156" s="259"/>
      <c r="Q156" s="259"/>
      <c r="R156" s="259"/>
      <c r="S156" s="259"/>
      <c r="T156" s="258"/>
      <c r="U156" s="256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58"/>
      <c r="AI156" s="247"/>
    </row>
    <row r="157" customFormat="false" ht="15" hidden="false" customHeight="true" outlineLevel="0" collapsed="false">
      <c r="A157" s="244"/>
      <c r="B157" s="248"/>
      <c r="C157" s="248"/>
      <c r="D157" s="248"/>
      <c r="E157" s="248"/>
      <c r="F157" s="248"/>
      <c r="G157" s="248"/>
      <c r="H157" s="256"/>
      <c r="I157" s="254"/>
      <c r="J157" s="254"/>
      <c r="K157" s="254"/>
      <c r="L157" s="259"/>
      <c r="M157" s="259"/>
      <c r="N157" s="259"/>
      <c r="O157" s="259"/>
      <c r="P157" s="259"/>
      <c r="Q157" s="259"/>
      <c r="R157" s="259"/>
      <c r="S157" s="259"/>
      <c r="T157" s="258"/>
      <c r="U157" s="256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58"/>
      <c r="AI157" s="247"/>
    </row>
    <row r="158" customFormat="false" ht="15" hidden="false" customHeight="true" outlineLevel="0" collapsed="false">
      <c r="A158" s="244"/>
      <c r="B158" s="248"/>
      <c r="C158" s="248"/>
      <c r="D158" s="248"/>
      <c r="E158" s="248"/>
      <c r="F158" s="248"/>
      <c r="G158" s="248"/>
      <c r="H158" s="260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2"/>
      <c r="U158" s="260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2"/>
      <c r="AI158" s="247"/>
    </row>
    <row r="159" customFormat="false" ht="15" hidden="false" customHeight="true" outlineLevel="0" collapsed="false">
      <c r="A159" s="244"/>
      <c r="B159" s="248" t="s">
        <v>197</v>
      </c>
      <c r="C159" s="248"/>
      <c r="D159" s="248"/>
      <c r="E159" s="248"/>
      <c r="F159" s="248"/>
      <c r="G159" s="248"/>
      <c r="H159" s="249"/>
      <c r="I159" s="249"/>
      <c r="J159" s="249"/>
      <c r="K159" s="249"/>
      <c r="L159" s="249"/>
      <c r="M159" s="249"/>
      <c r="N159" s="249"/>
      <c r="O159" s="250"/>
      <c r="P159" s="250"/>
      <c r="Q159" s="250"/>
      <c r="R159" s="250"/>
      <c r="S159" s="250"/>
      <c r="T159" s="250"/>
      <c r="U159" s="251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3"/>
      <c r="AI159" s="247"/>
    </row>
    <row r="160" customFormat="false" ht="15" hidden="false" customHeight="true" outlineLevel="0" collapsed="false">
      <c r="A160" s="244"/>
      <c r="B160" s="248"/>
      <c r="C160" s="248"/>
      <c r="D160" s="248"/>
      <c r="E160" s="248"/>
      <c r="F160" s="248"/>
      <c r="G160" s="248"/>
      <c r="H160" s="254"/>
      <c r="I160" s="161"/>
      <c r="J160" s="255" t="s">
        <v>198</v>
      </c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6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58"/>
      <c r="AI160" s="247"/>
    </row>
    <row r="161" customFormat="false" ht="15" hidden="false" customHeight="true" outlineLevel="0" collapsed="false">
      <c r="A161" s="244"/>
      <c r="B161" s="248"/>
      <c r="C161" s="248"/>
      <c r="D161" s="248"/>
      <c r="E161" s="248"/>
      <c r="F161" s="248"/>
      <c r="G161" s="248"/>
      <c r="H161" s="256"/>
      <c r="I161" s="161"/>
      <c r="J161" s="255" t="s">
        <v>181</v>
      </c>
      <c r="K161" s="254"/>
      <c r="L161" s="254"/>
      <c r="M161" s="254"/>
      <c r="N161" s="254"/>
      <c r="O161" s="254"/>
      <c r="P161" s="254"/>
      <c r="Q161" s="254"/>
      <c r="R161" s="254"/>
      <c r="S161" s="254"/>
      <c r="T161" s="258"/>
      <c r="U161" s="256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58"/>
      <c r="AI161" s="247"/>
    </row>
    <row r="162" customFormat="false" ht="15" hidden="false" customHeight="true" outlineLevel="0" collapsed="false">
      <c r="A162" s="244"/>
      <c r="B162" s="248"/>
      <c r="C162" s="248"/>
      <c r="D162" s="248"/>
      <c r="E162" s="248"/>
      <c r="F162" s="248"/>
      <c r="G162" s="248"/>
      <c r="H162" s="256"/>
      <c r="I162" s="161"/>
      <c r="J162" s="255" t="s">
        <v>199</v>
      </c>
      <c r="K162" s="254"/>
      <c r="L162" s="254"/>
      <c r="M162" s="254"/>
      <c r="N162" s="254"/>
      <c r="O162" s="254"/>
      <c r="P162" s="254"/>
      <c r="Q162" s="254"/>
      <c r="R162" s="254"/>
      <c r="S162" s="254"/>
      <c r="T162" s="258"/>
      <c r="U162" s="256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58"/>
      <c r="AI162" s="247"/>
    </row>
    <row r="163" customFormat="false" ht="15" hidden="false" customHeight="true" outlineLevel="0" collapsed="false">
      <c r="A163" s="244"/>
      <c r="B163" s="248"/>
      <c r="C163" s="248"/>
      <c r="D163" s="248"/>
      <c r="E163" s="248"/>
      <c r="F163" s="248"/>
      <c r="G163" s="248"/>
      <c r="H163" s="256"/>
      <c r="I163" s="161"/>
      <c r="J163" s="255" t="s">
        <v>105</v>
      </c>
      <c r="K163" s="254"/>
      <c r="L163" s="259"/>
      <c r="M163" s="259"/>
      <c r="N163" s="259"/>
      <c r="O163" s="259"/>
      <c r="P163" s="259"/>
      <c r="Q163" s="259"/>
      <c r="R163" s="259"/>
      <c r="S163" s="259"/>
      <c r="T163" s="258"/>
      <c r="U163" s="256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58"/>
      <c r="AI163" s="247"/>
    </row>
    <row r="164" customFormat="false" ht="15" hidden="false" customHeight="true" outlineLevel="0" collapsed="false">
      <c r="A164" s="244"/>
      <c r="B164" s="248"/>
      <c r="C164" s="248"/>
      <c r="D164" s="248"/>
      <c r="E164" s="248"/>
      <c r="F164" s="248"/>
      <c r="G164" s="248"/>
      <c r="H164" s="256"/>
      <c r="I164" s="254"/>
      <c r="J164" s="254"/>
      <c r="K164" s="254"/>
      <c r="L164" s="259"/>
      <c r="M164" s="259"/>
      <c r="N164" s="259"/>
      <c r="O164" s="259"/>
      <c r="P164" s="259"/>
      <c r="Q164" s="259"/>
      <c r="R164" s="259"/>
      <c r="S164" s="259"/>
      <c r="T164" s="258"/>
      <c r="U164" s="256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58"/>
      <c r="AI164" s="247"/>
    </row>
    <row r="165" customFormat="false" ht="15" hidden="false" customHeight="true" outlineLevel="0" collapsed="false">
      <c r="A165" s="244"/>
      <c r="B165" s="248"/>
      <c r="C165" s="248"/>
      <c r="D165" s="248"/>
      <c r="E165" s="248"/>
      <c r="F165" s="248"/>
      <c r="G165" s="248"/>
      <c r="H165" s="260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2"/>
      <c r="U165" s="260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2"/>
      <c r="AI165" s="247"/>
    </row>
    <row r="166" customFormat="false" ht="15" hidden="false" customHeight="true" outlineLevel="0" collapsed="false">
      <c r="A166" s="244"/>
      <c r="B166" s="248" t="s">
        <v>200</v>
      </c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50"/>
      <c r="P166" s="250"/>
      <c r="Q166" s="250"/>
      <c r="R166" s="250"/>
      <c r="S166" s="250"/>
      <c r="T166" s="250"/>
      <c r="U166" s="251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3"/>
      <c r="AI166" s="247"/>
    </row>
    <row r="167" customFormat="false" ht="15" hidden="false" customHeight="true" outlineLevel="0" collapsed="false">
      <c r="A167" s="244"/>
      <c r="B167" s="248"/>
      <c r="C167" s="248"/>
      <c r="D167" s="248"/>
      <c r="E167" s="248"/>
      <c r="F167" s="248"/>
      <c r="G167" s="248"/>
      <c r="H167" s="254"/>
      <c r="I167" s="161"/>
      <c r="J167" s="255" t="s">
        <v>198</v>
      </c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6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58"/>
      <c r="AI167" s="247"/>
    </row>
    <row r="168" customFormat="false" ht="15" hidden="false" customHeight="true" outlineLevel="0" collapsed="false">
      <c r="A168" s="244"/>
      <c r="B168" s="248"/>
      <c r="C168" s="248"/>
      <c r="D168" s="248"/>
      <c r="E168" s="248"/>
      <c r="F168" s="248"/>
      <c r="G168" s="248"/>
      <c r="H168" s="256"/>
      <c r="I168" s="161"/>
      <c r="J168" s="255" t="s">
        <v>181</v>
      </c>
      <c r="K168" s="254"/>
      <c r="L168" s="254"/>
      <c r="M168" s="254"/>
      <c r="N168" s="254"/>
      <c r="O168" s="254"/>
      <c r="P168" s="254"/>
      <c r="Q168" s="254"/>
      <c r="R168" s="254"/>
      <c r="S168" s="254"/>
      <c r="T168" s="258"/>
      <c r="U168" s="256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58"/>
      <c r="AI168" s="247"/>
    </row>
    <row r="169" customFormat="false" ht="15" hidden="false" customHeight="true" outlineLevel="0" collapsed="false">
      <c r="A169" s="244"/>
      <c r="B169" s="248"/>
      <c r="C169" s="248"/>
      <c r="D169" s="248"/>
      <c r="E169" s="248"/>
      <c r="F169" s="248"/>
      <c r="G169" s="248"/>
      <c r="H169" s="256"/>
      <c r="I169" s="161"/>
      <c r="J169" s="255" t="s">
        <v>199</v>
      </c>
      <c r="K169" s="254"/>
      <c r="L169" s="254"/>
      <c r="M169" s="254"/>
      <c r="N169" s="254"/>
      <c r="O169" s="254"/>
      <c r="P169" s="254"/>
      <c r="Q169" s="254"/>
      <c r="R169" s="254"/>
      <c r="S169" s="254"/>
      <c r="T169" s="258"/>
      <c r="U169" s="256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58"/>
      <c r="AI169" s="247"/>
    </row>
    <row r="170" customFormat="false" ht="15" hidden="false" customHeight="true" outlineLevel="0" collapsed="false">
      <c r="A170" s="244"/>
      <c r="B170" s="248"/>
      <c r="C170" s="248"/>
      <c r="D170" s="248"/>
      <c r="E170" s="248"/>
      <c r="F170" s="248"/>
      <c r="G170" s="248"/>
      <c r="H170" s="256"/>
      <c r="I170" s="161"/>
      <c r="J170" s="255" t="s">
        <v>105</v>
      </c>
      <c r="K170" s="254"/>
      <c r="L170" s="259"/>
      <c r="M170" s="259"/>
      <c r="N170" s="259"/>
      <c r="O170" s="259"/>
      <c r="P170" s="259"/>
      <c r="Q170" s="259"/>
      <c r="R170" s="259"/>
      <c r="S170" s="259"/>
      <c r="T170" s="258"/>
      <c r="U170" s="256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58"/>
      <c r="AI170" s="247"/>
    </row>
    <row r="171" customFormat="false" ht="15" hidden="false" customHeight="true" outlineLevel="0" collapsed="false">
      <c r="A171" s="244"/>
      <c r="B171" s="248"/>
      <c r="C171" s="248"/>
      <c r="D171" s="248"/>
      <c r="E171" s="248"/>
      <c r="F171" s="248"/>
      <c r="G171" s="248"/>
      <c r="H171" s="256"/>
      <c r="I171" s="254"/>
      <c r="J171" s="254"/>
      <c r="K171" s="254"/>
      <c r="L171" s="259"/>
      <c r="M171" s="259"/>
      <c r="N171" s="259"/>
      <c r="O171" s="259"/>
      <c r="P171" s="259"/>
      <c r="Q171" s="259"/>
      <c r="R171" s="259"/>
      <c r="S171" s="259"/>
      <c r="T171" s="258"/>
      <c r="U171" s="256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58"/>
      <c r="AI171" s="247"/>
    </row>
    <row r="172" customFormat="false" ht="15" hidden="false" customHeight="true" outlineLevel="0" collapsed="false">
      <c r="A172" s="244"/>
      <c r="B172" s="248"/>
      <c r="C172" s="248"/>
      <c r="D172" s="248"/>
      <c r="E172" s="248"/>
      <c r="F172" s="248"/>
      <c r="G172" s="248"/>
      <c r="H172" s="260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2"/>
      <c r="U172" s="260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2"/>
      <c r="AI172" s="247"/>
    </row>
    <row r="173" customFormat="false" ht="15" hidden="false" customHeight="true" outlineLevel="0" collapsed="false">
      <c r="A173" s="244"/>
      <c r="B173" s="248" t="s">
        <v>201</v>
      </c>
      <c r="C173" s="248"/>
      <c r="D173" s="248"/>
      <c r="E173" s="248"/>
      <c r="F173" s="248"/>
      <c r="G173" s="248"/>
      <c r="H173" s="249"/>
      <c r="I173" s="249"/>
      <c r="J173" s="249"/>
      <c r="K173" s="249"/>
      <c r="L173" s="249"/>
      <c r="M173" s="249"/>
      <c r="N173" s="249"/>
      <c r="O173" s="250"/>
      <c r="P173" s="250"/>
      <c r="Q173" s="250"/>
      <c r="R173" s="250"/>
      <c r="S173" s="250"/>
      <c r="T173" s="250"/>
      <c r="U173" s="251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3"/>
      <c r="AI173" s="247"/>
    </row>
    <row r="174" customFormat="false" ht="15" hidden="false" customHeight="true" outlineLevel="0" collapsed="false">
      <c r="A174" s="244"/>
      <c r="B174" s="248"/>
      <c r="C174" s="248"/>
      <c r="D174" s="248"/>
      <c r="E174" s="248"/>
      <c r="F174" s="248"/>
      <c r="G174" s="248"/>
      <c r="H174" s="254"/>
      <c r="I174" s="161"/>
      <c r="J174" s="255" t="s">
        <v>175</v>
      </c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6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58"/>
      <c r="AI174" s="247"/>
    </row>
    <row r="175" customFormat="false" ht="15" hidden="false" customHeight="true" outlineLevel="0" collapsed="false">
      <c r="A175" s="244"/>
      <c r="B175" s="248"/>
      <c r="C175" s="248"/>
      <c r="D175" s="248"/>
      <c r="E175" s="248"/>
      <c r="F175" s="248"/>
      <c r="G175" s="248"/>
      <c r="H175" s="256"/>
      <c r="I175" s="161"/>
      <c r="J175" s="255" t="s">
        <v>176</v>
      </c>
      <c r="K175" s="254"/>
      <c r="L175" s="254"/>
      <c r="M175" s="254"/>
      <c r="N175" s="254"/>
      <c r="O175" s="254"/>
      <c r="P175" s="254"/>
      <c r="Q175" s="254"/>
      <c r="R175" s="254"/>
      <c r="S175" s="254"/>
      <c r="T175" s="258"/>
      <c r="U175" s="256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58"/>
      <c r="AI175" s="247"/>
    </row>
    <row r="176" customFormat="false" ht="15" hidden="false" customHeight="true" outlineLevel="0" collapsed="false">
      <c r="A176" s="244"/>
      <c r="B176" s="248"/>
      <c r="C176" s="248"/>
      <c r="D176" s="248"/>
      <c r="E176" s="248"/>
      <c r="F176" s="248"/>
      <c r="G176" s="248"/>
      <c r="H176" s="256"/>
      <c r="I176" s="161"/>
      <c r="J176" s="255" t="s">
        <v>177</v>
      </c>
      <c r="K176" s="254"/>
      <c r="L176" s="254"/>
      <c r="M176" s="254"/>
      <c r="N176" s="254"/>
      <c r="O176" s="254"/>
      <c r="P176" s="254"/>
      <c r="Q176" s="254"/>
      <c r="R176" s="254"/>
      <c r="S176" s="254"/>
      <c r="T176" s="258"/>
      <c r="U176" s="256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58"/>
      <c r="AI176" s="247"/>
    </row>
    <row r="177" customFormat="false" ht="15" hidden="false" customHeight="true" outlineLevel="0" collapsed="false">
      <c r="A177" s="244"/>
      <c r="B177" s="248"/>
      <c r="C177" s="248"/>
      <c r="D177" s="248"/>
      <c r="E177" s="248"/>
      <c r="F177" s="248"/>
      <c r="G177" s="248"/>
      <c r="H177" s="256"/>
      <c r="I177" s="161"/>
      <c r="J177" s="255" t="s">
        <v>105</v>
      </c>
      <c r="K177" s="254"/>
      <c r="L177" s="259"/>
      <c r="M177" s="259"/>
      <c r="N177" s="259"/>
      <c r="O177" s="259"/>
      <c r="P177" s="259"/>
      <c r="Q177" s="259"/>
      <c r="R177" s="259"/>
      <c r="S177" s="259"/>
      <c r="T177" s="258"/>
      <c r="U177" s="256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58"/>
      <c r="AI177" s="247"/>
    </row>
    <row r="178" customFormat="false" ht="15" hidden="false" customHeight="true" outlineLevel="0" collapsed="false">
      <c r="A178" s="244"/>
      <c r="B178" s="248"/>
      <c r="C178" s="248"/>
      <c r="D178" s="248"/>
      <c r="E178" s="248"/>
      <c r="F178" s="248"/>
      <c r="G178" s="248"/>
      <c r="H178" s="256"/>
      <c r="I178" s="254"/>
      <c r="J178" s="254"/>
      <c r="K178" s="254"/>
      <c r="L178" s="259"/>
      <c r="M178" s="259"/>
      <c r="N178" s="259"/>
      <c r="O178" s="259"/>
      <c r="P178" s="259"/>
      <c r="Q178" s="259"/>
      <c r="R178" s="259"/>
      <c r="S178" s="259"/>
      <c r="T178" s="258"/>
      <c r="U178" s="256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58"/>
      <c r="AI178" s="247"/>
    </row>
    <row r="179" customFormat="false" ht="15" hidden="false" customHeight="true" outlineLevel="0" collapsed="false">
      <c r="A179" s="244"/>
      <c r="B179" s="248"/>
      <c r="C179" s="248"/>
      <c r="D179" s="248"/>
      <c r="E179" s="248"/>
      <c r="F179" s="248"/>
      <c r="G179" s="248"/>
      <c r="H179" s="260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2"/>
      <c r="U179" s="260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2"/>
      <c r="AI179" s="247"/>
    </row>
    <row r="180" customFormat="false" ht="15" hidden="false" customHeight="true" outlineLevel="0" collapsed="false">
      <c r="A180" s="244"/>
      <c r="B180" s="248" t="s">
        <v>202</v>
      </c>
      <c r="C180" s="248"/>
      <c r="D180" s="248"/>
      <c r="E180" s="248"/>
      <c r="F180" s="248"/>
      <c r="G180" s="248"/>
      <c r="H180" s="249"/>
      <c r="I180" s="249"/>
      <c r="J180" s="249"/>
      <c r="K180" s="249"/>
      <c r="L180" s="249"/>
      <c r="M180" s="249"/>
      <c r="N180" s="249"/>
      <c r="O180" s="250"/>
      <c r="P180" s="250"/>
      <c r="Q180" s="250"/>
      <c r="R180" s="250"/>
      <c r="S180" s="250"/>
      <c r="T180" s="250"/>
      <c r="U180" s="251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3"/>
      <c r="AI180" s="247"/>
    </row>
    <row r="181" customFormat="false" ht="15" hidden="false" customHeight="true" outlineLevel="0" collapsed="false">
      <c r="A181" s="244"/>
      <c r="B181" s="248"/>
      <c r="C181" s="248"/>
      <c r="D181" s="248"/>
      <c r="E181" s="248"/>
      <c r="F181" s="248"/>
      <c r="G181" s="248"/>
      <c r="H181" s="254"/>
      <c r="I181" s="161"/>
      <c r="J181" s="255" t="s">
        <v>203</v>
      </c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6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58"/>
      <c r="AI181" s="247"/>
    </row>
    <row r="182" customFormat="false" ht="15" hidden="false" customHeight="true" outlineLevel="0" collapsed="false">
      <c r="A182" s="244"/>
      <c r="B182" s="248"/>
      <c r="C182" s="248"/>
      <c r="D182" s="248"/>
      <c r="E182" s="248"/>
      <c r="F182" s="248"/>
      <c r="G182" s="248"/>
      <c r="H182" s="256"/>
      <c r="I182" s="161"/>
      <c r="J182" s="255" t="s">
        <v>181</v>
      </c>
      <c r="K182" s="254"/>
      <c r="L182" s="254"/>
      <c r="M182" s="254"/>
      <c r="N182" s="254"/>
      <c r="O182" s="254"/>
      <c r="P182" s="254"/>
      <c r="Q182" s="254"/>
      <c r="R182" s="254"/>
      <c r="S182" s="254"/>
      <c r="T182" s="258"/>
      <c r="U182" s="256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58"/>
      <c r="AI182" s="247"/>
    </row>
    <row r="183" customFormat="false" ht="15" hidden="false" customHeight="true" outlineLevel="0" collapsed="false">
      <c r="A183" s="244"/>
      <c r="B183" s="248"/>
      <c r="C183" s="248"/>
      <c r="D183" s="248"/>
      <c r="E183" s="248"/>
      <c r="F183" s="248"/>
      <c r="G183" s="248"/>
      <c r="H183" s="256"/>
      <c r="I183" s="161"/>
      <c r="J183" s="255" t="s">
        <v>204</v>
      </c>
      <c r="K183" s="254"/>
      <c r="L183" s="254"/>
      <c r="M183" s="254"/>
      <c r="N183" s="254"/>
      <c r="O183" s="254"/>
      <c r="P183" s="254"/>
      <c r="Q183" s="254"/>
      <c r="R183" s="254"/>
      <c r="S183" s="254"/>
      <c r="T183" s="258"/>
      <c r="U183" s="256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58"/>
      <c r="AI183" s="247"/>
    </row>
    <row r="184" customFormat="false" ht="15" hidden="false" customHeight="true" outlineLevel="0" collapsed="false">
      <c r="A184" s="244"/>
      <c r="B184" s="248"/>
      <c r="C184" s="248"/>
      <c r="D184" s="248"/>
      <c r="E184" s="248"/>
      <c r="F184" s="248"/>
      <c r="G184" s="248"/>
      <c r="H184" s="256"/>
      <c r="I184" s="161"/>
      <c r="J184" s="255" t="s">
        <v>105</v>
      </c>
      <c r="K184" s="254"/>
      <c r="L184" s="259"/>
      <c r="M184" s="259"/>
      <c r="N184" s="259"/>
      <c r="O184" s="259"/>
      <c r="P184" s="259"/>
      <c r="Q184" s="259"/>
      <c r="R184" s="259"/>
      <c r="S184" s="259"/>
      <c r="T184" s="258"/>
      <c r="U184" s="256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58"/>
      <c r="AI184" s="247"/>
    </row>
    <row r="185" customFormat="false" ht="15" hidden="false" customHeight="true" outlineLevel="0" collapsed="false">
      <c r="A185" s="244"/>
      <c r="B185" s="248"/>
      <c r="C185" s="248"/>
      <c r="D185" s="248"/>
      <c r="E185" s="248"/>
      <c r="F185" s="248"/>
      <c r="G185" s="248"/>
      <c r="H185" s="256"/>
      <c r="I185" s="254"/>
      <c r="J185" s="254"/>
      <c r="K185" s="254"/>
      <c r="L185" s="259"/>
      <c r="M185" s="259"/>
      <c r="N185" s="259"/>
      <c r="O185" s="259"/>
      <c r="P185" s="259"/>
      <c r="Q185" s="259"/>
      <c r="R185" s="259"/>
      <c r="S185" s="259"/>
      <c r="T185" s="258"/>
      <c r="U185" s="256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58"/>
      <c r="AI185" s="247"/>
    </row>
    <row r="186" customFormat="false" ht="15" hidden="false" customHeight="true" outlineLevel="0" collapsed="false">
      <c r="A186" s="244"/>
      <c r="B186" s="248"/>
      <c r="C186" s="248"/>
      <c r="D186" s="248"/>
      <c r="E186" s="248"/>
      <c r="F186" s="248"/>
      <c r="G186" s="248"/>
      <c r="H186" s="260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2"/>
      <c r="U186" s="260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2"/>
      <c r="AI186" s="247"/>
    </row>
    <row r="187" customFormat="false" ht="15" hidden="false" customHeight="true" outlineLevel="0" collapsed="false">
      <c r="A187" s="244"/>
      <c r="B187" s="290" t="s">
        <v>205</v>
      </c>
      <c r="C187" s="290"/>
      <c r="D187" s="290"/>
      <c r="E187" s="290"/>
      <c r="F187" s="290"/>
      <c r="G187" s="290"/>
      <c r="H187" s="249"/>
      <c r="I187" s="249"/>
      <c r="J187" s="249"/>
      <c r="K187" s="249"/>
      <c r="L187" s="249"/>
      <c r="M187" s="249"/>
      <c r="N187" s="249"/>
      <c r="O187" s="250"/>
      <c r="P187" s="250"/>
      <c r="Q187" s="250"/>
      <c r="R187" s="250"/>
      <c r="S187" s="250"/>
      <c r="T187" s="250"/>
      <c r="U187" s="251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3"/>
      <c r="AI187" s="247"/>
    </row>
    <row r="188" customFormat="false" ht="15" hidden="false" customHeight="true" outlineLevel="0" collapsed="false">
      <c r="A188" s="244"/>
      <c r="B188" s="290"/>
      <c r="C188" s="290"/>
      <c r="D188" s="290"/>
      <c r="E188" s="290"/>
      <c r="F188" s="290"/>
      <c r="G188" s="290"/>
      <c r="H188" s="254"/>
      <c r="I188" s="161"/>
      <c r="J188" s="255" t="s">
        <v>126</v>
      </c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6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58"/>
      <c r="AI188" s="247"/>
    </row>
    <row r="189" customFormat="false" ht="15" hidden="false" customHeight="true" outlineLevel="0" collapsed="false">
      <c r="A189" s="244"/>
      <c r="B189" s="291"/>
      <c r="C189" s="291"/>
      <c r="D189" s="291"/>
      <c r="E189" s="291"/>
      <c r="F189" s="291"/>
      <c r="G189" s="291"/>
      <c r="H189" s="256"/>
      <c r="I189" s="161"/>
      <c r="J189" s="255" t="s">
        <v>181</v>
      </c>
      <c r="K189" s="254"/>
      <c r="L189" s="254"/>
      <c r="M189" s="254"/>
      <c r="N189" s="254"/>
      <c r="O189" s="254"/>
      <c r="P189" s="254"/>
      <c r="Q189" s="254"/>
      <c r="R189" s="254"/>
      <c r="S189" s="254"/>
      <c r="T189" s="258"/>
      <c r="U189" s="256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58"/>
      <c r="AI189" s="247"/>
    </row>
    <row r="190" customFormat="false" ht="15" hidden="false" customHeight="true" outlineLevel="0" collapsed="false">
      <c r="A190" s="244"/>
      <c r="B190" s="291"/>
      <c r="C190" s="291"/>
      <c r="D190" s="291"/>
      <c r="E190" s="291"/>
      <c r="F190" s="291"/>
      <c r="G190" s="291"/>
      <c r="H190" s="256"/>
      <c r="I190" s="161"/>
      <c r="J190" s="255" t="s">
        <v>128</v>
      </c>
      <c r="K190" s="254"/>
      <c r="L190" s="254"/>
      <c r="M190" s="254"/>
      <c r="N190" s="254"/>
      <c r="O190" s="254"/>
      <c r="P190" s="254"/>
      <c r="Q190" s="254"/>
      <c r="R190" s="254"/>
      <c r="S190" s="254"/>
      <c r="T190" s="258"/>
      <c r="U190" s="256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58"/>
      <c r="AI190" s="247"/>
    </row>
    <row r="191" customFormat="false" ht="15" hidden="false" customHeight="true" outlineLevel="0" collapsed="false">
      <c r="A191" s="244"/>
      <c r="B191" s="291"/>
      <c r="C191" s="291"/>
      <c r="D191" s="291"/>
      <c r="E191" s="291"/>
      <c r="F191" s="291"/>
      <c r="G191" s="291"/>
      <c r="H191" s="256"/>
      <c r="I191" s="161"/>
      <c r="J191" s="255" t="s">
        <v>105</v>
      </c>
      <c r="K191" s="254"/>
      <c r="L191" s="259"/>
      <c r="M191" s="259"/>
      <c r="N191" s="259"/>
      <c r="O191" s="259"/>
      <c r="P191" s="259"/>
      <c r="Q191" s="259"/>
      <c r="R191" s="259"/>
      <c r="S191" s="259"/>
      <c r="T191" s="258"/>
      <c r="U191" s="256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58"/>
      <c r="AI191" s="247"/>
    </row>
    <row r="192" customFormat="false" ht="15" hidden="false" customHeight="true" outlineLevel="0" collapsed="false">
      <c r="A192" s="244"/>
      <c r="B192" s="291"/>
      <c r="C192" s="291"/>
      <c r="D192" s="291"/>
      <c r="E192" s="291"/>
      <c r="F192" s="291"/>
      <c r="G192" s="291"/>
      <c r="H192" s="256"/>
      <c r="I192" s="254"/>
      <c r="J192" s="254"/>
      <c r="K192" s="254"/>
      <c r="L192" s="259"/>
      <c r="M192" s="259"/>
      <c r="N192" s="259"/>
      <c r="O192" s="259"/>
      <c r="P192" s="259"/>
      <c r="Q192" s="259"/>
      <c r="R192" s="259"/>
      <c r="S192" s="259"/>
      <c r="T192" s="258"/>
      <c r="U192" s="256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58"/>
      <c r="AI192" s="247"/>
    </row>
    <row r="193" customFormat="false" ht="15" hidden="false" customHeight="true" outlineLevel="0" collapsed="false">
      <c r="A193" s="244"/>
      <c r="B193" s="291"/>
      <c r="C193" s="291"/>
      <c r="D193" s="291"/>
      <c r="E193" s="291"/>
      <c r="F193" s="291"/>
      <c r="G193" s="291"/>
      <c r="H193" s="260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2"/>
      <c r="U193" s="260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2"/>
      <c r="AI193" s="247"/>
    </row>
    <row r="194" customFormat="false" ht="15" hidden="false" customHeight="true" outlineLevel="0" collapsed="false">
      <c r="A194" s="273"/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5"/>
    </row>
    <row r="195" s="240" customFormat="true" ht="15" hidden="false" customHeight="tru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</row>
    <row r="196" s="240" customFormat="true" ht="15" hidden="false" customHeight="tru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</row>
    <row r="197" s="240" customFormat="true" ht="15" hidden="false" customHeight="tru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</row>
    <row r="198" s="240" customFormat="true" ht="15" hidden="false" customHeight="true" outlineLevel="0" collapsed="false">
      <c r="A198" s="238" t="s">
        <v>206</v>
      </c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</row>
    <row r="199" customFormat="false" ht="15" hidden="false" customHeight="true" outlineLevel="0" collapsed="false">
      <c r="A199" s="241"/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2"/>
      <c r="AH199" s="242"/>
      <c r="AI199" s="243"/>
    </row>
    <row r="200" customFormat="false" ht="15" hidden="false" customHeight="true" outlineLevel="0" collapsed="false">
      <c r="A200" s="244"/>
      <c r="B200" s="286"/>
      <c r="C200" s="287"/>
      <c r="D200" s="287"/>
      <c r="E200" s="287"/>
      <c r="F200" s="287"/>
      <c r="G200" s="287"/>
      <c r="H200" s="246" t="s">
        <v>97</v>
      </c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 t="s">
        <v>98</v>
      </c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7"/>
    </row>
    <row r="201" customFormat="false" ht="15" hidden="false" customHeight="true" outlineLevel="0" collapsed="false">
      <c r="A201" s="244"/>
      <c r="B201" s="248" t="s">
        <v>207</v>
      </c>
      <c r="C201" s="248"/>
      <c r="D201" s="248"/>
      <c r="E201" s="248"/>
      <c r="F201" s="248"/>
      <c r="G201" s="248"/>
      <c r="H201" s="249"/>
      <c r="I201" s="249"/>
      <c r="J201" s="249"/>
      <c r="K201" s="249"/>
      <c r="L201" s="249"/>
      <c r="M201" s="249"/>
      <c r="N201" s="249"/>
      <c r="O201" s="250"/>
      <c r="P201" s="250"/>
      <c r="Q201" s="250"/>
      <c r="R201" s="250"/>
      <c r="S201" s="250"/>
      <c r="T201" s="250"/>
      <c r="U201" s="251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3"/>
      <c r="AI201" s="247"/>
    </row>
    <row r="202" customFormat="false" ht="15" hidden="false" customHeight="true" outlineLevel="0" collapsed="false">
      <c r="A202" s="244"/>
      <c r="B202" s="248"/>
      <c r="C202" s="248"/>
      <c r="D202" s="248"/>
      <c r="E202" s="248"/>
      <c r="F202" s="248"/>
      <c r="G202" s="248"/>
      <c r="H202" s="254"/>
      <c r="I202" s="161"/>
      <c r="J202" s="255" t="s">
        <v>126</v>
      </c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6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58"/>
      <c r="AI202" s="247"/>
    </row>
    <row r="203" customFormat="false" ht="15" hidden="false" customHeight="true" outlineLevel="0" collapsed="false">
      <c r="A203" s="244"/>
      <c r="B203" s="248"/>
      <c r="C203" s="248"/>
      <c r="D203" s="248"/>
      <c r="E203" s="248"/>
      <c r="F203" s="248"/>
      <c r="G203" s="248"/>
      <c r="H203" s="256"/>
      <c r="I203" s="161"/>
      <c r="J203" s="255" t="s">
        <v>181</v>
      </c>
      <c r="K203" s="254"/>
      <c r="L203" s="254"/>
      <c r="M203" s="254"/>
      <c r="N203" s="254"/>
      <c r="O203" s="254"/>
      <c r="P203" s="254"/>
      <c r="Q203" s="254"/>
      <c r="R203" s="254"/>
      <c r="S203" s="254"/>
      <c r="T203" s="258"/>
      <c r="U203" s="256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58"/>
      <c r="AI203" s="247"/>
    </row>
    <row r="204" customFormat="false" ht="15" hidden="false" customHeight="true" outlineLevel="0" collapsed="false">
      <c r="A204" s="244"/>
      <c r="B204" s="248"/>
      <c r="C204" s="248"/>
      <c r="D204" s="248"/>
      <c r="E204" s="248"/>
      <c r="F204" s="248"/>
      <c r="G204" s="248"/>
      <c r="H204" s="256"/>
      <c r="I204" s="161"/>
      <c r="J204" s="255" t="s">
        <v>128</v>
      </c>
      <c r="K204" s="254"/>
      <c r="L204" s="254"/>
      <c r="M204" s="254"/>
      <c r="N204" s="254"/>
      <c r="O204" s="254"/>
      <c r="P204" s="254"/>
      <c r="Q204" s="254"/>
      <c r="R204" s="254"/>
      <c r="S204" s="254"/>
      <c r="T204" s="258"/>
      <c r="U204" s="256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58"/>
      <c r="AI204" s="247"/>
    </row>
    <row r="205" customFormat="false" ht="15" hidden="false" customHeight="true" outlineLevel="0" collapsed="false">
      <c r="A205" s="244"/>
      <c r="B205" s="248"/>
      <c r="C205" s="248"/>
      <c r="D205" s="248"/>
      <c r="E205" s="248"/>
      <c r="F205" s="248"/>
      <c r="G205" s="248"/>
      <c r="H205" s="256"/>
      <c r="I205" s="161"/>
      <c r="J205" s="255" t="s">
        <v>105</v>
      </c>
      <c r="K205" s="254"/>
      <c r="L205" s="259"/>
      <c r="M205" s="259"/>
      <c r="N205" s="259"/>
      <c r="O205" s="259"/>
      <c r="P205" s="259"/>
      <c r="Q205" s="259"/>
      <c r="R205" s="259"/>
      <c r="S205" s="259"/>
      <c r="T205" s="258"/>
      <c r="U205" s="256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58"/>
      <c r="AI205" s="247"/>
    </row>
    <row r="206" customFormat="false" ht="15" hidden="false" customHeight="true" outlineLevel="0" collapsed="false">
      <c r="A206" s="244"/>
      <c r="B206" s="248"/>
      <c r="C206" s="248"/>
      <c r="D206" s="248"/>
      <c r="E206" s="248"/>
      <c r="F206" s="248"/>
      <c r="G206" s="248"/>
      <c r="H206" s="256"/>
      <c r="I206" s="254"/>
      <c r="J206" s="254"/>
      <c r="K206" s="254"/>
      <c r="L206" s="259"/>
      <c r="M206" s="259"/>
      <c r="N206" s="259"/>
      <c r="O206" s="259"/>
      <c r="P206" s="259"/>
      <c r="Q206" s="259"/>
      <c r="R206" s="259"/>
      <c r="S206" s="259"/>
      <c r="T206" s="258"/>
      <c r="U206" s="256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58"/>
      <c r="AI206" s="247"/>
    </row>
    <row r="207" customFormat="false" ht="15" hidden="false" customHeight="true" outlineLevel="0" collapsed="false">
      <c r="A207" s="244"/>
      <c r="B207" s="248"/>
      <c r="C207" s="248"/>
      <c r="D207" s="248"/>
      <c r="E207" s="248"/>
      <c r="F207" s="248"/>
      <c r="G207" s="248"/>
      <c r="H207" s="260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2"/>
      <c r="U207" s="260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2"/>
      <c r="AI207" s="247"/>
    </row>
    <row r="208" customFormat="false" ht="15" hidden="false" customHeight="true" outlineLevel="0" collapsed="false">
      <c r="A208" s="244"/>
      <c r="B208" s="248" t="s">
        <v>208</v>
      </c>
      <c r="C208" s="248"/>
      <c r="D208" s="248"/>
      <c r="E208" s="248"/>
      <c r="F208" s="248"/>
      <c r="G208" s="248"/>
      <c r="H208" s="249"/>
      <c r="I208" s="249"/>
      <c r="J208" s="249"/>
      <c r="K208" s="249"/>
      <c r="L208" s="249"/>
      <c r="M208" s="249"/>
      <c r="N208" s="249"/>
      <c r="O208" s="250"/>
      <c r="P208" s="250"/>
      <c r="Q208" s="250"/>
      <c r="R208" s="250"/>
      <c r="S208" s="250"/>
      <c r="T208" s="250"/>
      <c r="U208" s="251"/>
      <c r="V208" s="252"/>
      <c r="W208" s="252"/>
      <c r="X208" s="252"/>
      <c r="Y208" s="252"/>
      <c r="Z208" s="252"/>
      <c r="AA208" s="252"/>
      <c r="AB208" s="252"/>
      <c r="AC208" s="252"/>
      <c r="AD208" s="252"/>
      <c r="AE208" s="252"/>
      <c r="AF208" s="252"/>
      <c r="AG208" s="252"/>
      <c r="AH208" s="253"/>
      <c r="AI208" s="247"/>
    </row>
    <row r="209" customFormat="false" ht="15" hidden="false" customHeight="true" outlineLevel="0" collapsed="false">
      <c r="A209" s="244"/>
      <c r="B209" s="248"/>
      <c r="C209" s="248"/>
      <c r="D209" s="248"/>
      <c r="E209" s="248"/>
      <c r="F209" s="248"/>
      <c r="G209" s="248"/>
      <c r="H209" s="254"/>
      <c r="I209" s="161"/>
      <c r="J209" s="255" t="s">
        <v>126</v>
      </c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6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58"/>
      <c r="AI209" s="247"/>
    </row>
    <row r="210" customFormat="false" ht="15" hidden="false" customHeight="true" outlineLevel="0" collapsed="false">
      <c r="A210" s="244"/>
      <c r="B210" s="248"/>
      <c r="C210" s="248"/>
      <c r="D210" s="248"/>
      <c r="E210" s="248"/>
      <c r="F210" s="248"/>
      <c r="G210" s="248"/>
      <c r="H210" s="256"/>
      <c r="I210" s="161"/>
      <c r="J210" s="255" t="s">
        <v>181</v>
      </c>
      <c r="K210" s="254"/>
      <c r="L210" s="254"/>
      <c r="M210" s="254"/>
      <c r="N210" s="254"/>
      <c r="O210" s="254"/>
      <c r="P210" s="254"/>
      <c r="Q210" s="254"/>
      <c r="R210" s="254"/>
      <c r="S210" s="254"/>
      <c r="T210" s="258"/>
      <c r="U210" s="256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58"/>
      <c r="AI210" s="247"/>
    </row>
    <row r="211" customFormat="false" ht="15" hidden="false" customHeight="true" outlineLevel="0" collapsed="false">
      <c r="A211" s="244"/>
      <c r="B211" s="248"/>
      <c r="C211" s="248"/>
      <c r="D211" s="248"/>
      <c r="E211" s="248"/>
      <c r="F211" s="248"/>
      <c r="G211" s="248"/>
      <c r="H211" s="256"/>
      <c r="I211" s="161"/>
      <c r="J211" s="255" t="s">
        <v>128</v>
      </c>
      <c r="K211" s="254"/>
      <c r="L211" s="254"/>
      <c r="M211" s="254"/>
      <c r="N211" s="254"/>
      <c r="O211" s="254"/>
      <c r="P211" s="254"/>
      <c r="Q211" s="254"/>
      <c r="R211" s="254"/>
      <c r="S211" s="254"/>
      <c r="T211" s="258"/>
      <c r="U211" s="256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58"/>
      <c r="AI211" s="247"/>
    </row>
    <row r="212" customFormat="false" ht="15" hidden="false" customHeight="true" outlineLevel="0" collapsed="false">
      <c r="A212" s="244"/>
      <c r="B212" s="248"/>
      <c r="C212" s="248"/>
      <c r="D212" s="248"/>
      <c r="E212" s="248"/>
      <c r="F212" s="248"/>
      <c r="G212" s="248"/>
      <c r="H212" s="256"/>
      <c r="I212" s="161"/>
      <c r="J212" s="255" t="s">
        <v>105</v>
      </c>
      <c r="K212" s="254"/>
      <c r="L212" s="259"/>
      <c r="M212" s="259"/>
      <c r="N212" s="259"/>
      <c r="O212" s="259"/>
      <c r="P212" s="259"/>
      <c r="Q212" s="259"/>
      <c r="R212" s="259"/>
      <c r="S212" s="259"/>
      <c r="T212" s="258"/>
      <c r="U212" s="256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58"/>
      <c r="AI212" s="247"/>
    </row>
    <row r="213" customFormat="false" ht="15" hidden="false" customHeight="true" outlineLevel="0" collapsed="false">
      <c r="A213" s="244"/>
      <c r="B213" s="248"/>
      <c r="C213" s="248"/>
      <c r="D213" s="248"/>
      <c r="E213" s="248"/>
      <c r="F213" s="248"/>
      <c r="G213" s="248"/>
      <c r="H213" s="256"/>
      <c r="I213" s="254"/>
      <c r="J213" s="254"/>
      <c r="K213" s="254"/>
      <c r="L213" s="259"/>
      <c r="M213" s="259"/>
      <c r="N213" s="259"/>
      <c r="O213" s="259"/>
      <c r="P213" s="259"/>
      <c r="Q213" s="259"/>
      <c r="R213" s="259"/>
      <c r="S213" s="259"/>
      <c r="T213" s="258"/>
      <c r="U213" s="256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58"/>
      <c r="AI213" s="247"/>
    </row>
    <row r="214" customFormat="false" ht="15" hidden="false" customHeight="true" outlineLevel="0" collapsed="false">
      <c r="A214" s="244"/>
      <c r="B214" s="248"/>
      <c r="C214" s="248"/>
      <c r="D214" s="248"/>
      <c r="E214" s="248"/>
      <c r="F214" s="248"/>
      <c r="G214" s="248"/>
      <c r="H214" s="260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2"/>
      <c r="U214" s="260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2"/>
      <c r="AI214" s="247"/>
    </row>
    <row r="215" customFormat="false" ht="15" hidden="false" customHeight="true" outlineLevel="0" collapsed="false">
      <c r="A215" s="244"/>
      <c r="B215" s="290" t="s">
        <v>205</v>
      </c>
      <c r="C215" s="290"/>
      <c r="D215" s="290"/>
      <c r="E215" s="290"/>
      <c r="F215" s="290"/>
      <c r="G215" s="290"/>
      <c r="H215" s="249"/>
      <c r="I215" s="249"/>
      <c r="J215" s="249"/>
      <c r="K215" s="249"/>
      <c r="L215" s="249"/>
      <c r="M215" s="249"/>
      <c r="N215" s="249"/>
      <c r="O215" s="250"/>
      <c r="P215" s="250"/>
      <c r="Q215" s="250"/>
      <c r="R215" s="250"/>
      <c r="S215" s="250"/>
      <c r="T215" s="250"/>
      <c r="U215" s="251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/>
      <c r="AF215" s="252"/>
      <c r="AG215" s="252"/>
      <c r="AH215" s="253"/>
      <c r="AI215" s="247"/>
    </row>
    <row r="216" customFormat="false" ht="15" hidden="false" customHeight="true" outlineLevel="0" collapsed="false">
      <c r="A216" s="244"/>
      <c r="B216" s="290"/>
      <c r="C216" s="290"/>
      <c r="D216" s="290"/>
      <c r="E216" s="290"/>
      <c r="F216" s="290"/>
      <c r="G216" s="290"/>
      <c r="H216" s="254"/>
      <c r="I216" s="161"/>
      <c r="J216" s="255" t="s">
        <v>126</v>
      </c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6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58"/>
      <c r="AI216" s="247"/>
    </row>
    <row r="217" customFormat="false" ht="15" hidden="false" customHeight="true" outlineLevel="0" collapsed="false">
      <c r="A217" s="244"/>
      <c r="B217" s="291"/>
      <c r="C217" s="291"/>
      <c r="D217" s="291"/>
      <c r="E217" s="291"/>
      <c r="F217" s="291"/>
      <c r="G217" s="291"/>
      <c r="H217" s="256"/>
      <c r="I217" s="161"/>
      <c r="J217" s="255" t="s">
        <v>181</v>
      </c>
      <c r="K217" s="254"/>
      <c r="L217" s="254"/>
      <c r="M217" s="254"/>
      <c r="N217" s="254"/>
      <c r="O217" s="254"/>
      <c r="P217" s="254"/>
      <c r="Q217" s="254"/>
      <c r="R217" s="254"/>
      <c r="S217" s="254"/>
      <c r="T217" s="258"/>
      <c r="U217" s="256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58"/>
      <c r="AI217" s="247"/>
    </row>
    <row r="218" customFormat="false" ht="15" hidden="false" customHeight="true" outlineLevel="0" collapsed="false">
      <c r="A218" s="244"/>
      <c r="B218" s="291"/>
      <c r="C218" s="291"/>
      <c r="D218" s="291"/>
      <c r="E218" s="291"/>
      <c r="F218" s="291"/>
      <c r="G218" s="291"/>
      <c r="H218" s="256"/>
      <c r="I218" s="161"/>
      <c r="J218" s="255" t="s">
        <v>128</v>
      </c>
      <c r="K218" s="254"/>
      <c r="L218" s="254"/>
      <c r="M218" s="254"/>
      <c r="N218" s="254"/>
      <c r="O218" s="254"/>
      <c r="P218" s="254"/>
      <c r="Q218" s="254"/>
      <c r="R218" s="254"/>
      <c r="S218" s="254"/>
      <c r="T218" s="258"/>
      <c r="U218" s="256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58"/>
      <c r="AI218" s="247"/>
    </row>
    <row r="219" customFormat="false" ht="15" hidden="false" customHeight="true" outlineLevel="0" collapsed="false">
      <c r="A219" s="244"/>
      <c r="B219" s="291"/>
      <c r="C219" s="291"/>
      <c r="D219" s="291"/>
      <c r="E219" s="291"/>
      <c r="F219" s="291"/>
      <c r="G219" s="291"/>
      <c r="H219" s="256"/>
      <c r="I219" s="161"/>
      <c r="J219" s="255" t="s">
        <v>105</v>
      </c>
      <c r="K219" s="254"/>
      <c r="L219" s="259"/>
      <c r="M219" s="259"/>
      <c r="N219" s="259"/>
      <c r="O219" s="259"/>
      <c r="P219" s="259"/>
      <c r="Q219" s="259"/>
      <c r="R219" s="259"/>
      <c r="S219" s="259"/>
      <c r="T219" s="258"/>
      <c r="U219" s="256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58"/>
      <c r="AI219" s="247"/>
    </row>
    <row r="220" customFormat="false" ht="15" hidden="false" customHeight="true" outlineLevel="0" collapsed="false">
      <c r="A220" s="244"/>
      <c r="B220" s="291"/>
      <c r="C220" s="291"/>
      <c r="D220" s="291"/>
      <c r="E220" s="291"/>
      <c r="F220" s="291"/>
      <c r="G220" s="291"/>
      <c r="H220" s="256"/>
      <c r="I220" s="254"/>
      <c r="J220" s="254"/>
      <c r="K220" s="254"/>
      <c r="L220" s="259"/>
      <c r="M220" s="259"/>
      <c r="N220" s="259"/>
      <c r="O220" s="259"/>
      <c r="P220" s="259"/>
      <c r="Q220" s="259"/>
      <c r="R220" s="259"/>
      <c r="S220" s="259"/>
      <c r="T220" s="258"/>
      <c r="U220" s="256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58"/>
      <c r="AI220" s="247"/>
    </row>
    <row r="221" customFormat="false" ht="15" hidden="false" customHeight="true" outlineLevel="0" collapsed="false">
      <c r="A221" s="244"/>
      <c r="B221" s="291"/>
      <c r="C221" s="291"/>
      <c r="D221" s="291"/>
      <c r="E221" s="291"/>
      <c r="F221" s="291"/>
      <c r="G221" s="291"/>
      <c r="H221" s="260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2"/>
      <c r="U221" s="260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2"/>
      <c r="AI221" s="247"/>
    </row>
    <row r="222" customFormat="false" ht="15" hidden="false" customHeight="true" outlineLevel="0" collapsed="false">
      <c r="A222" s="273"/>
      <c r="B222" s="274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5"/>
    </row>
    <row r="223" s="240" customFormat="true" ht="15" hidden="false" customHeight="tru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</row>
    <row r="224" s="240" customFormat="true" ht="15" hidden="false" customHeight="tru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</row>
    <row r="225" s="240" customFormat="true" ht="15" hidden="false" customHeight="tru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</row>
    <row r="226" s="240" customFormat="true" ht="15" hidden="false" customHeight="true" outlineLevel="0" collapsed="false">
      <c r="A226" s="238" t="s">
        <v>209</v>
      </c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</row>
    <row r="227" customFormat="false" ht="15" hidden="false" customHeight="true" outlineLevel="0" collapsed="false">
      <c r="A227" s="241"/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3"/>
    </row>
    <row r="228" customFormat="false" ht="15" hidden="false" customHeight="true" outlineLevel="0" collapsed="false">
      <c r="A228" s="244"/>
      <c r="B228" s="286"/>
      <c r="C228" s="287"/>
      <c r="D228" s="287"/>
      <c r="E228" s="287"/>
      <c r="F228" s="287"/>
      <c r="G228" s="287"/>
      <c r="H228" s="246" t="s">
        <v>97</v>
      </c>
      <c r="I228" s="246"/>
      <c r="J228" s="246"/>
      <c r="K228" s="246"/>
      <c r="L228" s="246"/>
      <c r="M228" s="246"/>
      <c r="N228" s="246"/>
      <c r="O228" s="246"/>
      <c r="P228" s="246"/>
      <c r="Q228" s="246"/>
      <c r="R228" s="246"/>
      <c r="S228" s="246"/>
      <c r="T228" s="246"/>
      <c r="U228" s="246" t="s">
        <v>98</v>
      </c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7"/>
    </row>
    <row r="229" customFormat="false" ht="15" hidden="false" customHeight="true" outlineLevel="0" collapsed="false">
      <c r="A229" s="244"/>
      <c r="B229" s="248" t="s">
        <v>210</v>
      </c>
      <c r="C229" s="248"/>
      <c r="D229" s="248"/>
      <c r="E229" s="248"/>
      <c r="F229" s="248"/>
      <c r="G229" s="248"/>
      <c r="H229" s="249"/>
      <c r="I229" s="249"/>
      <c r="J229" s="249"/>
      <c r="K229" s="249"/>
      <c r="L229" s="249"/>
      <c r="M229" s="249"/>
      <c r="N229" s="249"/>
      <c r="O229" s="250"/>
      <c r="P229" s="250"/>
      <c r="Q229" s="250"/>
      <c r="R229" s="250"/>
      <c r="S229" s="250"/>
      <c r="T229" s="250"/>
      <c r="U229" s="251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3"/>
      <c r="AI229" s="247"/>
    </row>
    <row r="230" customFormat="false" ht="15" hidden="false" customHeight="true" outlineLevel="0" collapsed="false">
      <c r="A230" s="244"/>
      <c r="B230" s="248"/>
      <c r="C230" s="248"/>
      <c r="D230" s="248"/>
      <c r="E230" s="248"/>
      <c r="F230" s="248"/>
      <c r="G230" s="248"/>
      <c r="H230" s="254"/>
      <c r="I230" s="161"/>
      <c r="J230" s="255" t="s">
        <v>126</v>
      </c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6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58"/>
      <c r="AI230" s="247"/>
    </row>
    <row r="231" customFormat="false" ht="15" hidden="false" customHeight="true" outlineLevel="0" collapsed="false">
      <c r="A231" s="244"/>
      <c r="B231" s="248"/>
      <c r="C231" s="248"/>
      <c r="D231" s="248"/>
      <c r="E231" s="248"/>
      <c r="F231" s="248"/>
      <c r="G231" s="248"/>
      <c r="H231" s="256"/>
      <c r="I231" s="161"/>
      <c r="J231" s="255" t="s">
        <v>181</v>
      </c>
      <c r="K231" s="254"/>
      <c r="L231" s="254"/>
      <c r="M231" s="254"/>
      <c r="N231" s="254"/>
      <c r="O231" s="254"/>
      <c r="P231" s="254"/>
      <c r="Q231" s="254"/>
      <c r="R231" s="254"/>
      <c r="S231" s="254"/>
      <c r="T231" s="258"/>
      <c r="U231" s="256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58"/>
      <c r="AI231" s="247"/>
    </row>
    <row r="232" customFormat="false" ht="15" hidden="false" customHeight="true" outlineLevel="0" collapsed="false">
      <c r="A232" s="244"/>
      <c r="B232" s="248"/>
      <c r="C232" s="248"/>
      <c r="D232" s="248"/>
      <c r="E232" s="248"/>
      <c r="F232" s="248"/>
      <c r="G232" s="248"/>
      <c r="H232" s="256"/>
      <c r="I232" s="161"/>
      <c r="J232" s="255" t="s">
        <v>128</v>
      </c>
      <c r="K232" s="254"/>
      <c r="L232" s="254"/>
      <c r="M232" s="254"/>
      <c r="N232" s="254"/>
      <c r="O232" s="254"/>
      <c r="P232" s="254"/>
      <c r="Q232" s="254"/>
      <c r="R232" s="254"/>
      <c r="S232" s="254"/>
      <c r="T232" s="258"/>
      <c r="U232" s="256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58"/>
      <c r="AI232" s="247"/>
    </row>
    <row r="233" customFormat="false" ht="15" hidden="false" customHeight="true" outlineLevel="0" collapsed="false">
      <c r="A233" s="244"/>
      <c r="B233" s="248"/>
      <c r="C233" s="248"/>
      <c r="D233" s="248"/>
      <c r="E233" s="248"/>
      <c r="F233" s="248"/>
      <c r="G233" s="248"/>
      <c r="H233" s="256"/>
      <c r="I233" s="161"/>
      <c r="J233" s="255" t="s">
        <v>105</v>
      </c>
      <c r="K233" s="254"/>
      <c r="L233" s="259"/>
      <c r="M233" s="259"/>
      <c r="N233" s="259"/>
      <c r="O233" s="259"/>
      <c r="P233" s="259"/>
      <c r="Q233" s="259"/>
      <c r="R233" s="259"/>
      <c r="S233" s="259"/>
      <c r="T233" s="258"/>
      <c r="U233" s="256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58"/>
      <c r="AI233" s="247"/>
    </row>
    <row r="234" customFormat="false" ht="15" hidden="false" customHeight="true" outlineLevel="0" collapsed="false">
      <c r="A234" s="244"/>
      <c r="B234" s="248"/>
      <c r="C234" s="248"/>
      <c r="D234" s="248"/>
      <c r="E234" s="248"/>
      <c r="F234" s="248"/>
      <c r="G234" s="248"/>
      <c r="H234" s="256"/>
      <c r="I234" s="254"/>
      <c r="J234" s="254"/>
      <c r="K234" s="254"/>
      <c r="L234" s="259"/>
      <c r="M234" s="259"/>
      <c r="N234" s="259"/>
      <c r="O234" s="259"/>
      <c r="P234" s="259"/>
      <c r="Q234" s="259"/>
      <c r="R234" s="259"/>
      <c r="S234" s="259"/>
      <c r="T234" s="258"/>
      <c r="U234" s="256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58"/>
      <c r="AI234" s="247"/>
    </row>
    <row r="235" customFormat="false" ht="15" hidden="false" customHeight="true" outlineLevel="0" collapsed="false">
      <c r="A235" s="244"/>
      <c r="B235" s="248"/>
      <c r="C235" s="248"/>
      <c r="D235" s="248"/>
      <c r="E235" s="248"/>
      <c r="F235" s="248"/>
      <c r="G235" s="248"/>
      <c r="H235" s="260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2"/>
      <c r="U235" s="260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2"/>
      <c r="AI235" s="247"/>
    </row>
    <row r="236" customFormat="false" ht="15" hidden="false" customHeight="true" outlineLevel="0" collapsed="false">
      <c r="A236" s="244"/>
      <c r="B236" s="248" t="s">
        <v>211</v>
      </c>
      <c r="C236" s="248"/>
      <c r="D236" s="248"/>
      <c r="E236" s="248"/>
      <c r="F236" s="248"/>
      <c r="G236" s="248"/>
      <c r="H236" s="249"/>
      <c r="I236" s="249"/>
      <c r="J236" s="249"/>
      <c r="K236" s="249"/>
      <c r="L236" s="249"/>
      <c r="M236" s="249"/>
      <c r="N236" s="249"/>
      <c r="O236" s="250"/>
      <c r="P236" s="250"/>
      <c r="Q236" s="250"/>
      <c r="R236" s="250"/>
      <c r="S236" s="250"/>
      <c r="T236" s="250"/>
      <c r="U236" s="251"/>
      <c r="V236" s="252"/>
      <c r="W236" s="252"/>
      <c r="X236" s="252"/>
      <c r="Y236" s="252"/>
      <c r="Z236" s="252"/>
      <c r="AA236" s="252"/>
      <c r="AB236" s="252"/>
      <c r="AC236" s="252"/>
      <c r="AD236" s="252"/>
      <c r="AE236" s="252"/>
      <c r="AF236" s="252"/>
      <c r="AG236" s="252"/>
      <c r="AH236" s="253"/>
      <c r="AI236" s="247"/>
    </row>
    <row r="237" customFormat="false" ht="15" hidden="false" customHeight="true" outlineLevel="0" collapsed="false">
      <c r="A237" s="244"/>
      <c r="B237" s="248"/>
      <c r="C237" s="248"/>
      <c r="D237" s="248"/>
      <c r="E237" s="248"/>
      <c r="F237" s="248"/>
      <c r="G237" s="248"/>
      <c r="H237" s="254"/>
      <c r="I237" s="161"/>
      <c r="J237" s="255" t="s">
        <v>126</v>
      </c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6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58"/>
      <c r="AI237" s="247"/>
    </row>
    <row r="238" customFormat="false" ht="15" hidden="false" customHeight="true" outlineLevel="0" collapsed="false">
      <c r="A238" s="244"/>
      <c r="B238" s="248"/>
      <c r="C238" s="248"/>
      <c r="D238" s="248"/>
      <c r="E238" s="248"/>
      <c r="F238" s="248"/>
      <c r="G238" s="248"/>
      <c r="H238" s="256"/>
      <c r="I238" s="161"/>
      <c r="J238" s="255" t="s">
        <v>181</v>
      </c>
      <c r="K238" s="254"/>
      <c r="L238" s="254"/>
      <c r="M238" s="254"/>
      <c r="N238" s="254"/>
      <c r="O238" s="254"/>
      <c r="P238" s="254"/>
      <c r="Q238" s="254"/>
      <c r="R238" s="254"/>
      <c r="S238" s="254"/>
      <c r="T238" s="258"/>
      <c r="U238" s="256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58"/>
      <c r="AI238" s="247"/>
    </row>
    <row r="239" customFormat="false" ht="15" hidden="false" customHeight="true" outlineLevel="0" collapsed="false">
      <c r="A239" s="244"/>
      <c r="B239" s="248"/>
      <c r="C239" s="248"/>
      <c r="D239" s="248"/>
      <c r="E239" s="248"/>
      <c r="F239" s="248"/>
      <c r="G239" s="248"/>
      <c r="H239" s="256"/>
      <c r="I239" s="161"/>
      <c r="J239" s="255" t="s">
        <v>128</v>
      </c>
      <c r="K239" s="254"/>
      <c r="L239" s="254"/>
      <c r="M239" s="254"/>
      <c r="N239" s="254"/>
      <c r="O239" s="254"/>
      <c r="P239" s="254"/>
      <c r="Q239" s="254"/>
      <c r="R239" s="254"/>
      <c r="S239" s="254"/>
      <c r="T239" s="258"/>
      <c r="U239" s="256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58"/>
      <c r="AI239" s="247"/>
    </row>
    <row r="240" customFormat="false" ht="15" hidden="false" customHeight="true" outlineLevel="0" collapsed="false">
      <c r="A240" s="244"/>
      <c r="B240" s="248"/>
      <c r="C240" s="248"/>
      <c r="D240" s="248"/>
      <c r="E240" s="248"/>
      <c r="F240" s="248"/>
      <c r="G240" s="248"/>
      <c r="H240" s="256"/>
      <c r="I240" s="161"/>
      <c r="J240" s="255" t="s">
        <v>105</v>
      </c>
      <c r="K240" s="254"/>
      <c r="L240" s="259"/>
      <c r="M240" s="259"/>
      <c r="N240" s="259"/>
      <c r="O240" s="259"/>
      <c r="P240" s="259"/>
      <c r="Q240" s="259"/>
      <c r="R240" s="259"/>
      <c r="S240" s="259"/>
      <c r="T240" s="258"/>
      <c r="U240" s="256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58"/>
      <c r="AI240" s="247"/>
    </row>
    <row r="241" customFormat="false" ht="15" hidden="false" customHeight="true" outlineLevel="0" collapsed="false">
      <c r="A241" s="244"/>
      <c r="B241" s="248"/>
      <c r="C241" s="248"/>
      <c r="D241" s="248"/>
      <c r="E241" s="248"/>
      <c r="F241" s="248"/>
      <c r="G241" s="248"/>
      <c r="H241" s="256"/>
      <c r="I241" s="254"/>
      <c r="J241" s="254"/>
      <c r="K241" s="254"/>
      <c r="L241" s="259"/>
      <c r="M241" s="259"/>
      <c r="N241" s="259"/>
      <c r="O241" s="259"/>
      <c r="P241" s="259"/>
      <c r="Q241" s="259"/>
      <c r="R241" s="259"/>
      <c r="S241" s="259"/>
      <c r="T241" s="258"/>
      <c r="U241" s="256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58"/>
      <c r="AI241" s="247"/>
    </row>
    <row r="242" customFormat="false" ht="15" hidden="false" customHeight="true" outlineLevel="0" collapsed="false">
      <c r="A242" s="244"/>
      <c r="B242" s="248"/>
      <c r="C242" s="248"/>
      <c r="D242" s="248"/>
      <c r="E242" s="248"/>
      <c r="F242" s="248"/>
      <c r="G242" s="248"/>
      <c r="H242" s="260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2"/>
      <c r="U242" s="260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2"/>
      <c r="AI242" s="247"/>
    </row>
    <row r="243" customFormat="false" ht="15" hidden="false" customHeight="true" outlineLevel="0" collapsed="false">
      <c r="A243" s="244"/>
      <c r="B243" s="248" t="s">
        <v>212</v>
      </c>
      <c r="C243" s="248"/>
      <c r="D243" s="248"/>
      <c r="E243" s="248"/>
      <c r="F243" s="248"/>
      <c r="G243" s="248"/>
      <c r="H243" s="249"/>
      <c r="I243" s="249"/>
      <c r="J243" s="249"/>
      <c r="K243" s="249"/>
      <c r="L243" s="249"/>
      <c r="M243" s="249"/>
      <c r="N243" s="249"/>
      <c r="O243" s="250"/>
      <c r="P243" s="250"/>
      <c r="Q243" s="250"/>
      <c r="R243" s="250"/>
      <c r="S243" s="250"/>
      <c r="T243" s="250"/>
      <c r="U243" s="251"/>
      <c r="V243" s="252"/>
      <c r="W243" s="252"/>
      <c r="X243" s="252"/>
      <c r="Y243" s="252"/>
      <c r="Z243" s="252"/>
      <c r="AA243" s="252"/>
      <c r="AB243" s="252"/>
      <c r="AC243" s="252"/>
      <c r="AD243" s="252"/>
      <c r="AE243" s="252"/>
      <c r="AF243" s="252"/>
      <c r="AG243" s="252"/>
      <c r="AH243" s="253"/>
      <c r="AI243" s="247"/>
    </row>
    <row r="244" customFormat="false" ht="15" hidden="false" customHeight="true" outlineLevel="0" collapsed="false">
      <c r="A244" s="244"/>
      <c r="B244" s="248"/>
      <c r="C244" s="248"/>
      <c r="D244" s="248"/>
      <c r="E244" s="248"/>
      <c r="F244" s="248"/>
      <c r="G244" s="248"/>
      <c r="H244" s="254"/>
      <c r="I244" s="161"/>
      <c r="J244" s="255" t="s">
        <v>126</v>
      </c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6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58"/>
      <c r="AI244" s="247"/>
    </row>
    <row r="245" customFormat="false" ht="15" hidden="false" customHeight="true" outlineLevel="0" collapsed="false">
      <c r="A245" s="244"/>
      <c r="B245" s="248"/>
      <c r="C245" s="248"/>
      <c r="D245" s="248"/>
      <c r="E245" s="248"/>
      <c r="F245" s="248"/>
      <c r="G245" s="248"/>
      <c r="H245" s="256"/>
      <c r="I245" s="161"/>
      <c r="J245" s="255" t="s">
        <v>181</v>
      </c>
      <c r="K245" s="254"/>
      <c r="L245" s="254"/>
      <c r="M245" s="254"/>
      <c r="N245" s="254"/>
      <c r="O245" s="254"/>
      <c r="P245" s="254"/>
      <c r="Q245" s="254"/>
      <c r="R245" s="254"/>
      <c r="S245" s="254"/>
      <c r="T245" s="258"/>
      <c r="U245" s="256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58"/>
      <c r="AI245" s="247"/>
    </row>
    <row r="246" customFormat="false" ht="15" hidden="false" customHeight="true" outlineLevel="0" collapsed="false">
      <c r="A246" s="244"/>
      <c r="B246" s="248"/>
      <c r="C246" s="248"/>
      <c r="D246" s="248"/>
      <c r="E246" s="248"/>
      <c r="F246" s="248"/>
      <c r="G246" s="248"/>
      <c r="H246" s="256"/>
      <c r="I246" s="161"/>
      <c r="J246" s="255" t="s">
        <v>128</v>
      </c>
      <c r="K246" s="254"/>
      <c r="L246" s="254"/>
      <c r="M246" s="254"/>
      <c r="N246" s="254"/>
      <c r="O246" s="254"/>
      <c r="P246" s="254"/>
      <c r="Q246" s="254"/>
      <c r="R246" s="254"/>
      <c r="S246" s="254"/>
      <c r="T246" s="258"/>
      <c r="U246" s="256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58"/>
      <c r="AI246" s="247"/>
    </row>
    <row r="247" customFormat="false" ht="15" hidden="false" customHeight="true" outlineLevel="0" collapsed="false">
      <c r="A247" s="244"/>
      <c r="B247" s="248"/>
      <c r="C247" s="248"/>
      <c r="D247" s="248"/>
      <c r="E247" s="248"/>
      <c r="F247" s="248"/>
      <c r="G247" s="248"/>
      <c r="H247" s="256"/>
      <c r="I247" s="161"/>
      <c r="J247" s="255" t="s">
        <v>105</v>
      </c>
      <c r="K247" s="254"/>
      <c r="L247" s="259"/>
      <c r="M247" s="259"/>
      <c r="N247" s="259"/>
      <c r="O247" s="259"/>
      <c r="P247" s="259"/>
      <c r="Q247" s="259"/>
      <c r="R247" s="259"/>
      <c r="S247" s="259"/>
      <c r="T247" s="258"/>
      <c r="U247" s="256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58"/>
      <c r="AI247" s="247"/>
    </row>
    <row r="248" customFormat="false" ht="15" hidden="false" customHeight="true" outlineLevel="0" collapsed="false">
      <c r="A248" s="244"/>
      <c r="B248" s="248"/>
      <c r="C248" s="248"/>
      <c r="D248" s="248"/>
      <c r="E248" s="248"/>
      <c r="F248" s="248"/>
      <c r="G248" s="248"/>
      <c r="H248" s="256"/>
      <c r="I248" s="254"/>
      <c r="J248" s="254"/>
      <c r="K248" s="254"/>
      <c r="L248" s="259"/>
      <c r="M248" s="259"/>
      <c r="N248" s="259"/>
      <c r="O248" s="259"/>
      <c r="P248" s="259"/>
      <c r="Q248" s="259"/>
      <c r="R248" s="259"/>
      <c r="S248" s="259"/>
      <c r="T248" s="258"/>
      <c r="U248" s="256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58"/>
      <c r="AI248" s="247"/>
    </row>
    <row r="249" customFormat="false" ht="15" hidden="false" customHeight="true" outlineLevel="0" collapsed="false">
      <c r="A249" s="244"/>
      <c r="B249" s="248"/>
      <c r="C249" s="248"/>
      <c r="D249" s="248"/>
      <c r="E249" s="248"/>
      <c r="F249" s="248"/>
      <c r="G249" s="248"/>
      <c r="H249" s="260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2"/>
      <c r="U249" s="260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2"/>
      <c r="AI249" s="247"/>
    </row>
    <row r="250" customFormat="false" ht="15" hidden="false" customHeight="true" outlineLevel="0" collapsed="false">
      <c r="A250" s="244"/>
      <c r="B250" s="248" t="s">
        <v>213</v>
      </c>
      <c r="C250" s="248"/>
      <c r="D250" s="248"/>
      <c r="E250" s="248"/>
      <c r="F250" s="248"/>
      <c r="G250" s="248"/>
      <c r="H250" s="249"/>
      <c r="I250" s="249"/>
      <c r="J250" s="249"/>
      <c r="K250" s="249"/>
      <c r="L250" s="249"/>
      <c r="M250" s="249"/>
      <c r="N250" s="249"/>
      <c r="O250" s="250"/>
      <c r="P250" s="250"/>
      <c r="Q250" s="250"/>
      <c r="R250" s="250"/>
      <c r="S250" s="250"/>
      <c r="T250" s="250"/>
      <c r="U250" s="251"/>
      <c r="V250" s="252"/>
      <c r="W250" s="252"/>
      <c r="X250" s="252"/>
      <c r="Y250" s="252"/>
      <c r="Z250" s="252"/>
      <c r="AA250" s="252"/>
      <c r="AB250" s="252"/>
      <c r="AC250" s="252"/>
      <c r="AD250" s="252"/>
      <c r="AE250" s="252"/>
      <c r="AF250" s="252"/>
      <c r="AG250" s="252"/>
      <c r="AH250" s="253"/>
      <c r="AI250" s="247"/>
    </row>
    <row r="251" customFormat="false" ht="15" hidden="false" customHeight="true" outlineLevel="0" collapsed="false">
      <c r="A251" s="244"/>
      <c r="B251" s="248"/>
      <c r="C251" s="248"/>
      <c r="D251" s="248"/>
      <c r="E251" s="248"/>
      <c r="F251" s="248"/>
      <c r="G251" s="248"/>
      <c r="H251" s="254"/>
      <c r="I251" s="161"/>
      <c r="J251" s="255" t="s">
        <v>126</v>
      </c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6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58"/>
      <c r="AI251" s="247"/>
    </row>
    <row r="252" customFormat="false" ht="15" hidden="false" customHeight="true" outlineLevel="0" collapsed="false">
      <c r="A252" s="244"/>
      <c r="B252" s="248"/>
      <c r="C252" s="248"/>
      <c r="D252" s="248"/>
      <c r="E252" s="248"/>
      <c r="F252" s="248"/>
      <c r="G252" s="248"/>
      <c r="H252" s="256"/>
      <c r="I252" s="161"/>
      <c r="J252" s="255" t="s">
        <v>181</v>
      </c>
      <c r="K252" s="254"/>
      <c r="L252" s="254"/>
      <c r="M252" s="254"/>
      <c r="N252" s="254"/>
      <c r="O252" s="254"/>
      <c r="P252" s="254"/>
      <c r="Q252" s="254"/>
      <c r="R252" s="254"/>
      <c r="S252" s="254"/>
      <c r="T252" s="258"/>
      <c r="U252" s="256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58"/>
      <c r="AI252" s="247"/>
    </row>
    <row r="253" customFormat="false" ht="15" hidden="false" customHeight="true" outlineLevel="0" collapsed="false">
      <c r="A253" s="244"/>
      <c r="B253" s="248"/>
      <c r="C253" s="248"/>
      <c r="D253" s="248"/>
      <c r="E253" s="248"/>
      <c r="F253" s="248"/>
      <c r="G253" s="248"/>
      <c r="H253" s="256"/>
      <c r="I253" s="161"/>
      <c r="J253" s="255" t="s">
        <v>128</v>
      </c>
      <c r="K253" s="254"/>
      <c r="L253" s="254"/>
      <c r="M253" s="254"/>
      <c r="N253" s="254"/>
      <c r="O253" s="254"/>
      <c r="P253" s="254"/>
      <c r="Q253" s="254"/>
      <c r="R253" s="254"/>
      <c r="S253" s="254"/>
      <c r="T253" s="258"/>
      <c r="U253" s="256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58"/>
      <c r="AI253" s="247"/>
    </row>
    <row r="254" customFormat="false" ht="15" hidden="false" customHeight="true" outlineLevel="0" collapsed="false">
      <c r="A254" s="244"/>
      <c r="B254" s="248"/>
      <c r="C254" s="248"/>
      <c r="D254" s="248"/>
      <c r="E254" s="248"/>
      <c r="F254" s="248"/>
      <c r="G254" s="248"/>
      <c r="H254" s="256"/>
      <c r="I254" s="161"/>
      <c r="J254" s="255" t="s">
        <v>105</v>
      </c>
      <c r="K254" s="254"/>
      <c r="L254" s="259"/>
      <c r="M254" s="259"/>
      <c r="N254" s="259"/>
      <c r="O254" s="259"/>
      <c r="P254" s="259"/>
      <c r="Q254" s="259"/>
      <c r="R254" s="259"/>
      <c r="S254" s="259"/>
      <c r="T254" s="258"/>
      <c r="U254" s="256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58"/>
      <c r="AI254" s="247"/>
    </row>
    <row r="255" customFormat="false" ht="15" hidden="false" customHeight="true" outlineLevel="0" collapsed="false">
      <c r="A255" s="244"/>
      <c r="B255" s="248"/>
      <c r="C255" s="248"/>
      <c r="D255" s="248"/>
      <c r="E255" s="248"/>
      <c r="F255" s="248"/>
      <c r="G255" s="248"/>
      <c r="H255" s="256"/>
      <c r="I255" s="254"/>
      <c r="J255" s="254"/>
      <c r="K255" s="254"/>
      <c r="L255" s="259"/>
      <c r="M255" s="259"/>
      <c r="N255" s="259"/>
      <c r="O255" s="259"/>
      <c r="P255" s="259"/>
      <c r="Q255" s="259"/>
      <c r="R255" s="259"/>
      <c r="S255" s="259"/>
      <c r="T255" s="258"/>
      <c r="U255" s="256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58"/>
      <c r="AI255" s="247"/>
    </row>
    <row r="256" customFormat="false" ht="15" hidden="false" customHeight="true" outlineLevel="0" collapsed="false">
      <c r="A256" s="244"/>
      <c r="B256" s="248"/>
      <c r="C256" s="248"/>
      <c r="D256" s="248"/>
      <c r="E256" s="248"/>
      <c r="F256" s="248"/>
      <c r="G256" s="248"/>
      <c r="H256" s="260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2"/>
      <c r="U256" s="260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2"/>
      <c r="AI256" s="247"/>
    </row>
    <row r="257" customFormat="false" ht="15" hidden="false" customHeight="true" outlineLevel="0" collapsed="false">
      <c r="A257" s="244"/>
      <c r="B257" s="248" t="s">
        <v>214</v>
      </c>
      <c r="C257" s="248"/>
      <c r="D257" s="248"/>
      <c r="E257" s="248"/>
      <c r="F257" s="248"/>
      <c r="G257" s="248"/>
      <c r="H257" s="249"/>
      <c r="I257" s="249"/>
      <c r="J257" s="249"/>
      <c r="K257" s="249"/>
      <c r="L257" s="249"/>
      <c r="M257" s="249"/>
      <c r="N257" s="249"/>
      <c r="O257" s="250"/>
      <c r="P257" s="250"/>
      <c r="Q257" s="250"/>
      <c r="R257" s="250"/>
      <c r="S257" s="250"/>
      <c r="T257" s="250"/>
      <c r="U257" s="251"/>
      <c r="V257" s="252"/>
      <c r="W257" s="252"/>
      <c r="X257" s="252"/>
      <c r="Y257" s="252"/>
      <c r="Z257" s="252"/>
      <c r="AA257" s="252"/>
      <c r="AB257" s="252"/>
      <c r="AC257" s="252"/>
      <c r="AD257" s="252"/>
      <c r="AE257" s="252"/>
      <c r="AF257" s="252"/>
      <c r="AG257" s="252"/>
      <c r="AH257" s="253"/>
      <c r="AI257" s="247"/>
    </row>
    <row r="258" customFormat="false" ht="15" hidden="false" customHeight="true" outlineLevel="0" collapsed="false">
      <c r="A258" s="244"/>
      <c r="B258" s="248"/>
      <c r="C258" s="248"/>
      <c r="D258" s="248"/>
      <c r="E258" s="248"/>
      <c r="F258" s="248"/>
      <c r="G258" s="248"/>
      <c r="H258" s="254"/>
      <c r="I258" s="161"/>
      <c r="J258" s="255" t="s">
        <v>126</v>
      </c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6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58"/>
      <c r="AI258" s="247"/>
    </row>
    <row r="259" customFormat="false" ht="15" hidden="false" customHeight="true" outlineLevel="0" collapsed="false">
      <c r="A259" s="244"/>
      <c r="B259" s="248"/>
      <c r="C259" s="248"/>
      <c r="D259" s="248"/>
      <c r="E259" s="248"/>
      <c r="F259" s="248"/>
      <c r="G259" s="248"/>
      <c r="H259" s="256"/>
      <c r="I259" s="161"/>
      <c r="J259" s="255" t="s">
        <v>181</v>
      </c>
      <c r="K259" s="254"/>
      <c r="L259" s="254"/>
      <c r="M259" s="254"/>
      <c r="N259" s="254"/>
      <c r="O259" s="254"/>
      <c r="P259" s="254"/>
      <c r="Q259" s="254"/>
      <c r="R259" s="254"/>
      <c r="S259" s="254"/>
      <c r="T259" s="258"/>
      <c r="U259" s="256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58"/>
      <c r="AI259" s="247"/>
    </row>
    <row r="260" customFormat="false" ht="15" hidden="false" customHeight="true" outlineLevel="0" collapsed="false">
      <c r="A260" s="244"/>
      <c r="B260" s="248"/>
      <c r="C260" s="248"/>
      <c r="D260" s="248"/>
      <c r="E260" s="248"/>
      <c r="F260" s="248"/>
      <c r="G260" s="248"/>
      <c r="H260" s="256"/>
      <c r="I260" s="161"/>
      <c r="J260" s="255" t="s">
        <v>128</v>
      </c>
      <c r="K260" s="254"/>
      <c r="L260" s="254"/>
      <c r="M260" s="254"/>
      <c r="N260" s="254"/>
      <c r="O260" s="254"/>
      <c r="P260" s="254"/>
      <c r="Q260" s="254"/>
      <c r="R260" s="254"/>
      <c r="S260" s="254"/>
      <c r="T260" s="258"/>
      <c r="U260" s="256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58"/>
      <c r="AI260" s="247"/>
    </row>
    <row r="261" customFormat="false" ht="15" hidden="false" customHeight="true" outlineLevel="0" collapsed="false">
      <c r="A261" s="244"/>
      <c r="B261" s="248"/>
      <c r="C261" s="248"/>
      <c r="D261" s="248"/>
      <c r="E261" s="248"/>
      <c r="F261" s="248"/>
      <c r="G261" s="248"/>
      <c r="H261" s="256"/>
      <c r="I261" s="161"/>
      <c r="J261" s="255" t="s">
        <v>105</v>
      </c>
      <c r="K261" s="254"/>
      <c r="L261" s="259"/>
      <c r="M261" s="259"/>
      <c r="N261" s="259"/>
      <c r="O261" s="259"/>
      <c r="P261" s="259"/>
      <c r="Q261" s="259"/>
      <c r="R261" s="259"/>
      <c r="S261" s="259"/>
      <c r="T261" s="258"/>
      <c r="U261" s="256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58"/>
      <c r="AI261" s="247"/>
    </row>
    <row r="262" customFormat="false" ht="15" hidden="false" customHeight="true" outlineLevel="0" collapsed="false">
      <c r="A262" s="244"/>
      <c r="B262" s="248"/>
      <c r="C262" s="248"/>
      <c r="D262" s="248"/>
      <c r="E262" s="248"/>
      <c r="F262" s="248"/>
      <c r="G262" s="248"/>
      <c r="H262" s="256"/>
      <c r="I262" s="254"/>
      <c r="J262" s="254"/>
      <c r="K262" s="254"/>
      <c r="L262" s="259"/>
      <c r="M262" s="259"/>
      <c r="N262" s="259"/>
      <c r="O262" s="259"/>
      <c r="P262" s="259"/>
      <c r="Q262" s="259"/>
      <c r="R262" s="259"/>
      <c r="S262" s="259"/>
      <c r="T262" s="258"/>
      <c r="U262" s="256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58"/>
      <c r="AI262" s="247"/>
    </row>
    <row r="263" customFormat="false" ht="15" hidden="false" customHeight="true" outlineLevel="0" collapsed="false">
      <c r="A263" s="244"/>
      <c r="B263" s="248"/>
      <c r="C263" s="248"/>
      <c r="D263" s="248"/>
      <c r="E263" s="248"/>
      <c r="F263" s="248"/>
      <c r="G263" s="248"/>
      <c r="H263" s="260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62"/>
      <c r="U263" s="260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2"/>
      <c r="AI263" s="247"/>
    </row>
    <row r="264" customFormat="false" ht="15" hidden="false" customHeight="true" outlineLevel="0" collapsed="false">
      <c r="A264" s="244"/>
      <c r="B264" s="248" t="s">
        <v>215</v>
      </c>
      <c r="C264" s="248"/>
      <c r="D264" s="248"/>
      <c r="E264" s="248"/>
      <c r="F264" s="248"/>
      <c r="G264" s="248"/>
      <c r="H264" s="249"/>
      <c r="I264" s="249"/>
      <c r="J264" s="249"/>
      <c r="K264" s="249"/>
      <c r="L264" s="249"/>
      <c r="M264" s="249"/>
      <c r="N264" s="249"/>
      <c r="O264" s="250"/>
      <c r="P264" s="250"/>
      <c r="Q264" s="250"/>
      <c r="R264" s="250"/>
      <c r="S264" s="250"/>
      <c r="T264" s="250"/>
      <c r="U264" s="251"/>
      <c r="V264" s="252"/>
      <c r="W264" s="252"/>
      <c r="X264" s="252"/>
      <c r="Y264" s="252"/>
      <c r="Z264" s="252"/>
      <c r="AA264" s="252"/>
      <c r="AB264" s="252"/>
      <c r="AC264" s="252"/>
      <c r="AD264" s="252"/>
      <c r="AE264" s="252"/>
      <c r="AF264" s="252"/>
      <c r="AG264" s="252"/>
      <c r="AH264" s="253"/>
      <c r="AI264" s="247"/>
    </row>
    <row r="265" customFormat="false" ht="15" hidden="false" customHeight="true" outlineLevel="0" collapsed="false">
      <c r="A265" s="244"/>
      <c r="B265" s="248"/>
      <c r="C265" s="248"/>
      <c r="D265" s="248"/>
      <c r="E265" s="248"/>
      <c r="F265" s="248"/>
      <c r="G265" s="248"/>
      <c r="H265" s="254"/>
      <c r="I265" s="161"/>
      <c r="J265" s="255" t="s">
        <v>126</v>
      </c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6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58"/>
      <c r="AI265" s="247"/>
    </row>
    <row r="266" customFormat="false" ht="15" hidden="false" customHeight="true" outlineLevel="0" collapsed="false">
      <c r="A266" s="244"/>
      <c r="B266" s="248"/>
      <c r="C266" s="248"/>
      <c r="D266" s="248"/>
      <c r="E266" s="248"/>
      <c r="F266" s="248"/>
      <c r="G266" s="248"/>
      <c r="H266" s="256"/>
      <c r="I266" s="161"/>
      <c r="J266" s="255" t="s">
        <v>181</v>
      </c>
      <c r="K266" s="254"/>
      <c r="L266" s="254"/>
      <c r="M266" s="254"/>
      <c r="N266" s="254"/>
      <c r="O266" s="254"/>
      <c r="P266" s="254"/>
      <c r="Q266" s="254"/>
      <c r="R266" s="254"/>
      <c r="S266" s="254"/>
      <c r="T266" s="258"/>
      <c r="U266" s="256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58"/>
      <c r="AI266" s="247"/>
    </row>
    <row r="267" customFormat="false" ht="15" hidden="false" customHeight="true" outlineLevel="0" collapsed="false">
      <c r="A267" s="244"/>
      <c r="B267" s="248"/>
      <c r="C267" s="248"/>
      <c r="D267" s="248"/>
      <c r="E267" s="248"/>
      <c r="F267" s="248"/>
      <c r="G267" s="248"/>
      <c r="H267" s="256"/>
      <c r="I267" s="161"/>
      <c r="J267" s="255" t="s">
        <v>128</v>
      </c>
      <c r="K267" s="254"/>
      <c r="L267" s="254"/>
      <c r="M267" s="254"/>
      <c r="N267" s="254"/>
      <c r="O267" s="254"/>
      <c r="P267" s="254"/>
      <c r="Q267" s="254"/>
      <c r="R267" s="254"/>
      <c r="S267" s="254"/>
      <c r="T267" s="258"/>
      <c r="U267" s="256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58"/>
      <c r="AI267" s="247"/>
    </row>
    <row r="268" customFormat="false" ht="15" hidden="false" customHeight="true" outlineLevel="0" collapsed="false">
      <c r="A268" s="244"/>
      <c r="B268" s="248"/>
      <c r="C268" s="248"/>
      <c r="D268" s="248"/>
      <c r="E268" s="248"/>
      <c r="F268" s="248"/>
      <c r="G268" s="248"/>
      <c r="H268" s="256"/>
      <c r="I268" s="161"/>
      <c r="J268" s="255" t="s">
        <v>105</v>
      </c>
      <c r="K268" s="254"/>
      <c r="L268" s="259"/>
      <c r="M268" s="259"/>
      <c r="N268" s="259"/>
      <c r="O268" s="259"/>
      <c r="P268" s="259"/>
      <c r="Q268" s="259"/>
      <c r="R268" s="259"/>
      <c r="S268" s="259"/>
      <c r="T268" s="258"/>
      <c r="U268" s="256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58"/>
      <c r="AI268" s="247"/>
    </row>
    <row r="269" customFormat="false" ht="15" hidden="false" customHeight="true" outlineLevel="0" collapsed="false">
      <c r="A269" s="244"/>
      <c r="B269" s="248"/>
      <c r="C269" s="248"/>
      <c r="D269" s="248"/>
      <c r="E269" s="248"/>
      <c r="F269" s="248"/>
      <c r="G269" s="248"/>
      <c r="H269" s="256"/>
      <c r="I269" s="254"/>
      <c r="J269" s="254"/>
      <c r="K269" s="254"/>
      <c r="L269" s="259"/>
      <c r="M269" s="259"/>
      <c r="N269" s="259"/>
      <c r="O269" s="259"/>
      <c r="P269" s="259"/>
      <c r="Q269" s="259"/>
      <c r="R269" s="259"/>
      <c r="S269" s="259"/>
      <c r="T269" s="258"/>
      <c r="U269" s="256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58"/>
      <c r="AI269" s="247"/>
    </row>
    <row r="270" customFormat="false" ht="15" hidden="false" customHeight="true" outlineLevel="0" collapsed="false">
      <c r="A270" s="244"/>
      <c r="B270" s="248"/>
      <c r="C270" s="248"/>
      <c r="D270" s="248"/>
      <c r="E270" s="248"/>
      <c r="F270" s="248"/>
      <c r="G270" s="248"/>
      <c r="H270" s="260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2"/>
      <c r="U270" s="260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  <c r="AF270" s="261"/>
      <c r="AG270" s="261"/>
      <c r="AH270" s="262"/>
      <c r="AI270" s="247"/>
    </row>
    <row r="271" customFormat="false" ht="15" hidden="false" customHeight="true" outlineLevel="0" collapsed="false">
      <c r="A271" s="244"/>
      <c r="B271" s="290" t="s">
        <v>205</v>
      </c>
      <c r="C271" s="290"/>
      <c r="D271" s="290"/>
      <c r="E271" s="290"/>
      <c r="F271" s="290"/>
      <c r="G271" s="290"/>
      <c r="H271" s="249"/>
      <c r="I271" s="249"/>
      <c r="J271" s="249"/>
      <c r="K271" s="249"/>
      <c r="L271" s="249"/>
      <c r="M271" s="249"/>
      <c r="N271" s="249"/>
      <c r="O271" s="250"/>
      <c r="P271" s="250"/>
      <c r="Q271" s="250"/>
      <c r="R271" s="250"/>
      <c r="S271" s="250"/>
      <c r="T271" s="250"/>
      <c r="U271" s="251"/>
      <c r="V271" s="252"/>
      <c r="W271" s="252"/>
      <c r="X271" s="252"/>
      <c r="Y271" s="252"/>
      <c r="Z271" s="252"/>
      <c r="AA271" s="252"/>
      <c r="AB271" s="252"/>
      <c r="AC271" s="252"/>
      <c r="AD271" s="252"/>
      <c r="AE271" s="252"/>
      <c r="AF271" s="252"/>
      <c r="AG271" s="252"/>
      <c r="AH271" s="253"/>
      <c r="AI271" s="247"/>
    </row>
    <row r="272" customFormat="false" ht="15" hidden="false" customHeight="true" outlineLevel="0" collapsed="false">
      <c r="A272" s="244"/>
      <c r="B272" s="290"/>
      <c r="C272" s="290"/>
      <c r="D272" s="290"/>
      <c r="E272" s="290"/>
      <c r="F272" s="290"/>
      <c r="G272" s="290"/>
      <c r="H272" s="254"/>
      <c r="I272" s="161"/>
      <c r="J272" s="255" t="s">
        <v>126</v>
      </c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6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58"/>
      <c r="AI272" s="247"/>
    </row>
    <row r="273" customFormat="false" ht="15" hidden="false" customHeight="true" outlineLevel="0" collapsed="false">
      <c r="A273" s="244"/>
      <c r="B273" s="291"/>
      <c r="C273" s="291"/>
      <c r="D273" s="291"/>
      <c r="E273" s="291"/>
      <c r="F273" s="291"/>
      <c r="G273" s="291"/>
      <c r="H273" s="256"/>
      <c r="I273" s="161"/>
      <c r="J273" s="255" t="s">
        <v>181</v>
      </c>
      <c r="K273" s="254"/>
      <c r="L273" s="254"/>
      <c r="M273" s="254"/>
      <c r="N273" s="254"/>
      <c r="O273" s="254"/>
      <c r="P273" s="254"/>
      <c r="Q273" s="254"/>
      <c r="R273" s="254"/>
      <c r="S273" s="254"/>
      <c r="T273" s="258"/>
      <c r="U273" s="256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58"/>
      <c r="AI273" s="247"/>
    </row>
    <row r="274" customFormat="false" ht="15" hidden="false" customHeight="true" outlineLevel="0" collapsed="false">
      <c r="A274" s="244"/>
      <c r="B274" s="291"/>
      <c r="C274" s="291"/>
      <c r="D274" s="291"/>
      <c r="E274" s="291"/>
      <c r="F274" s="291"/>
      <c r="G274" s="291"/>
      <c r="H274" s="256"/>
      <c r="I274" s="161"/>
      <c r="J274" s="255" t="s">
        <v>128</v>
      </c>
      <c r="K274" s="254"/>
      <c r="L274" s="254"/>
      <c r="M274" s="254"/>
      <c r="N274" s="254"/>
      <c r="O274" s="254"/>
      <c r="P274" s="254"/>
      <c r="Q274" s="254"/>
      <c r="R274" s="254"/>
      <c r="S274" s="254"/>
      <c r="T274" s="258"/>
      <c r="U274" s="256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58"/>
      <c r="AI274" s="247"/>
    </row>
    <row r="275" customFormat="false" ht="15" hidden="false" customHeight="true" outlineLevel="0" collapsed="false">
      <c r="A275" s="244"/>
      <c r="B275" s="291"/>
      <c r="C275" s="291"/>
      <c r="D275" s="291"/>
      <c r="E275" s="291"/>
      <c r="F275" s="291"/>
      <c r="G275" s="291"/>
      <c r="H275" s="256"/>
      <c r="I275" s="161"/>
      <c r="J275" s="255" t="s">
        <v>105</v>
      </c>
      <c r="K275" s="254"/>
      <c r="L275" s="259"/>
      <c r="M275" s="259"/>
      <c r="N275" s="259"/>
      <c r="O275" s="259"/>
      <c r="P275" s="259"/>
      <c r="Q275" s="259"/>
      <c r="R275" s="259"/>
      <c r="S275" s="259"/>
      <c r="T275" s="258"/>
      <c r="U275" s="256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58"/>
      <c r="AI275" s="247"/>
    </row>
    <row r="276" customFormat="false" ht="15" hidden="false" customHeight="true" outlineLevel="0" collapsed="false">
      <c r="A276" s="244"/>
      <c r="B276" s="291"/>
      <c r="C276" s="291"/>
      <c r="D276" s="291"/>
      <c r="E276" s="291"/>
      <c r="F276" s="291"/>
      <c r="G276" s="291"/>
      <c r="H276" s="256"/>
      <c r="I276" s="254"/>
      <c r="J276" s="254"/>
      <c r="K276" s="254"/>
      <c r="L276" s="259"/>
      <c r="M276" s="259"/>
      <c r="N276" s="259"/>
      <c r="O276" s="259"/>
      <c r="P276" s="259"/>
      <c r="Q276" s="259"/>
      <c r="R276" s="259"/>
      <c r="S276" s="259"/>
      <c r="T276" s="258"/>
      <c r="U276" s="256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58"/>
      <c r="AI276" s="247"/>
    </row>
    <row r="277" customFormat="false" ht="15" hidden="false" customHeight="true" outlineLevel="0" collapsed="false">
      <c r="A277" s="244"/>
      <c r="B277" s="291"/>
      <c r="C277" s="291"/>
      <c r="D277" s="291"/>
      <c r="E277" s="291"/>
      <c r="F277" s="291"/>
      <c r="G277" s="291"/>
      <c r="H277" s="260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2"/>
      <c r="U277" s="260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  <c r="AF277" s="261"/>
      <c r="AG277" s="261"/>
      <c r="AH277" s="262"/>
      <c r="AI277" s="247"/>
    </row>
    <row r="278" customFormat="false" ht="15" hidden="false" customHeight="true" outlineLevel="0" collapsed="false">
      <c r="A278" s="273"/>
      <c r="B278" s="274"/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5"/>
    </row>
    <row r="279" s="240" customFormat="true" ht="15" hidden="false" customHeight="tru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</row>
    <row r="280" s="240" customFormat="true" ht="15" hidden="false" customHeight="tru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</row>
    <row r="281" s="240" customFormat="true" ht="15" hidden="false" customHeight="tru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</row>
    <row r="282" s="240" customFormat="true" ht="15" hidden="false" customHeight="true" outlineLevel="0" collapsed="false">
      <c r="A282" s="238" t="s">
        <v>216</v>
      </c>
      <c r="B282" s="239"/>
      <c r="C282" s="239"/>
      <c r="D282" s="239"/>
      <c r="E282" s="239"/>
      <c r="F282" s="239"/>
      <c r="G282" s="239"/>
      <c r="H282" s="239"/>
      <c r="I282" s="239"/>
      <c r="J282" s="239"/>
      <c r="K282" s="239"/>
      <c r="L282" s="239"/>
      <c r="M282" s="239"/>
      <c r="N282" s="239"/>
      <c r="O282" s="239"/>
      <c r="P282" s="239"/>
      <c r="Q282" s="239"/>
      <c r="R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</row>
    <row r="283" customFormat="false" ht="15" hidden="false" customHeight="true" outlineLevel="0" collapsed="false">
      <c r="A283" s="241"/>
      <c r="B283" s="242"/>
      <c r="C283" s="242"/>
      <c r="D283" s="242"/>
      <c r="E283" s="242"/>
      <c r="F283" s="242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3"/>
    </row>
    <row r="284" customFormat="false" ht="15" hidden="false" customHeight="true" outlineLevel="0" collapsed="false">
      <c r="A284" s="244"/>
      <c r="B284" s="286"/>
      <c r="C284" s="287"/>
      <c r="D284" s="287"/>
      <c r="E284" s="287"/>
      <c r="F284" s="287"/>
      <c r="G284" s="287"/>
      <c r="H284" s="246" t="s">
        <v>97</v>
      </c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 t="s">
        <v>98</v>
      </c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7"/>
    </row>
    <row r="285" customFormat="false" ht="15" hidden="false" customHeight="true" outlineLevel="0" collapsed="false">
      <c r="A285" s="244"/>
      <c r="B285" s="248" t="s">
        <v>217</v>
      </c>
      <c r="C285" s="248"/>
      <c r="D285" s="248"/>
      <c r="E285" s="248"/>
      <c r="F285" s="248"/>
      <c r="G285" s="248"/>
      <c r="H285" s="249"/>
      <c r="I285" s="249"/>
      <c r="J285" s="249"/>
      <c r="K285" s="249"/>
      <c r="L285" s="249"/>
      <c r="M285" s="249"/>
      <c r="N285" s="249"/>
      <c r="O285" s="250"/>
      <c r="P285" s="250"/>
      <c r="Q285" s="250"/>
      <c r="R285" s="250"/>
      <c r="S285" s="250"/>
      <c r="T285" s="250"/>
      <c r="U285" s="251"/>
      <c r="V285" s="252"/>
      <c r="W285" s="252"/>
      <c r="X285" s="252"/>
      <c r="Y285" s="252"/>
      <c r="Z285" s="252"/>
      <c r="AA285" s="252"/>
      <c r="AB285" s="252"/>
      <c r="AC285" s="252"/>
      <c r="AD285" s="252"/>
      <c r="AE285" s="252"/>
      <c r="AF285" s="252"/>
      <c r="AG285" s="252"/>
      <c r="AH285" s="253"/>
      <c r="AI285" s="247"/>
    </row>
    <row r="286" customFormat="false" ht="15" hidden="false" customHeight="true" outlineLevel="0" collapsed="false">
      <c r="A286" s="244"/>
      <c r="B286" s="248"/>
      <c r="C286" s="248"/>
      <c r="D286" s="248"/>
      <c r="E286" s="248"/>
      <c r="F286" s="248"/>
      <c r="G286" s="248"/>
      <c r="H286" s="254"/>
      <c r="I286" s="161"/>
      <c r="J286" s="255" t="s">
        <v>218</v>
      </c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  <c r="U286" s="256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58"/>
      <c r="AI286" s="247"/>
    </row>
    <row r="287" customFormat="false" ht="15" hidden="false" customHeight="true" outlineLevel="0" collapsed="false">
      <c r="A287" s="244"/>
      <c r="B287" s="248"/>
      <c r="C287" s="248"/>
      <c r="D287" s="248"/>
      <c r="E287" s="248"/>
      <c r="F287" s="248"/>
      <c r="G287" s="248"/>
      <c r="H287" s="256"/>
      <c r="I287" s="161"/>
      <c r="J287" s="255" t="s">
        <v>219</v>
      </c>
      <c r="K287" s="254"/>
      <c r="L287" s="254"/>
      <c r="M287" s="254"/>
      <c r="N287" s="254"/>
      <c r="O287" s="254"/>
      <c r="P287" s="254"/>
      <c r="Q287" s="254"/>
      <c r="R287" s="254"/>
      <c r="S287" s="254"/>
      <c r="T287" s="258"/>
      <c r="U287" s="256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58"/>
      <c r="AI287" s="247"/>
    </row>
    <row r="288" customFormat="false" ht="15" hidden="false" customHeight="true" outlineLevel="0" collapsed="false">
      <c r="A288" s="244"/>
      <c r="B288" s="248"/>
      <c r="C288" s="248"/>
      <c r="D288" s="248"/>
      <c r="E288" s="248"/>
      <c r="F288" s="248"/>
      <c r="G288" s="248"/>
      <c r="H288" s="256"/>
      <c r="I288" s="161"/>
      <c r="J288" s="255" t="s">
        <v>105</v>
      </c>
      <c r="K288" s="254"/>
      <c r="L288" s="259"/>
      <c r="M288" s="259"/>
      <c r="N288" s="259"/>
      <c r="O288" s="259"/>
      <c r="P288" s="259"/>
      <c r="Q288" s="259"/>
      <c r="R288" s="259"/>
      <c r="S288" s="259"/>
      <c r="T288" s="258"/>
      <c r="U288" s="256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58"/>
      <c r="AI288" s="247"/>
    </row>
    <row r="289" customFormat="false" ht="15" hidden="false" customHeight="true" outlineLevel="0" collapsed="false">
      <c r="A289" s="244"/>
      <c r="B289" s="248"/>
      <c r="C289" s="248"/>
      <c r="D289" s="248"/>
      <c r="E289" s="248"/>
      <c r="F289" s="248"/>
      <c r="G289" s="248"/>
      <c r="H289" s="256"/>
      <c r="I289" s="254"/>
      <c r="J289" s="254"/>
      <c r="K289" s="254"/>
      <c r="L289" s="259"/>
      <c r="M289" s="259"/>
      <c r="N289" s="259"/>
      <c r="O289" s="259"/>
      <c r="P289" s="259"/>
      <c r="Q289" s="259"/>
      <c r="R289" s="259"/>
      <c r="S289" s="259"/>
      <c r="T289" s="258"/>
      <c r="U289" s="256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58"/>
      <c r="AI289" s="247"/>
    </row>
    <row r="290" customFormat="false" ht="15" hidden="false" customHeight="true" outlineLevel="0" collapsed="false">
      <c r="A290" s="244"/>
      <c r="B290" s="248"/>
      <c r="C290" s="248"/>
      <c r="D290" s="248"/>
      <c r="E290" s="248"/>
      <c r="F290" s="248"/>
      <c r="G290" s="248"/>
      <c r="H290" s="260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62"/>
      <c r="U290" s="260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/>
      <c r="AF290" s="261"/>
      <c r="AG290" s="261"/>
      <c r="AH290" s="262"/>
      <c r="AI290" s="247"/>
    </row>
    <row r="291" customFormat="false" ht="15" hidden="false" customHeight="true" outlineLevel="0" collapsed="false">
      <c r="A291" s="244"/>
      <c r="B291" s="248" t="s">
        <v>220</v>
      </c>
      <c r="C291" s="248"/>
      <c r="D291" s="248"/>
      <c r="E291" s="248"/>
      <c r="F291" s="248"/>
      <c r="G291" s="248"/>
      <c r="H291" s="249"/>
      <c r="I291" s="249"/>
      <c r="J291" s="249"/>
      <c r="K291" s="249"/>
      <c r="L291" s="249"/>
      <c r="M291" s="249"/>
      <c r="N291" s="249"/>
      <c r="O291" s="250"/>
      <c r="P291" s="250"/>
      <c r="Q291" s="250"/>
      <c r="R291" s="250"/>
      <c r="S291" s="250"/>
      <c r="T291" s="250"/>
      <c r="U291" s="251"/>
      <c r="V291" s="252"/>
      <c r="W291" s="252"/>
      <c r="X291" s="252"/>
      <c r="Y291" s="252"/>
      <c r="Z291" s="252"/>
      <c r="AA291" s="252"/>
      <c r="AB291" s="252"/>
      <c r="AC291" s="252"/>
      <c r="AD291" s="252"/>
      <c r="AE291" s="252"/>
      <c r="AF291" s="252"/>
      <c r="AG291" s="252"/>
      <c r="AH291" s="253"/>
      <c r="AI291" s="247"/>
    </row>
    <row r="292" customFormat="false" ht="15" hidden="false" customHeight="true" outlineLevel="0" collapsed="false">
      <c r="A292" s="244"/>
      <c r="B292" s="248"/>
      <c r="C292" s="248"/>
      <c r="D292" s="248"/>
      <c r="E292" s="248"/>
      <c r="F292" s="248"/>
      <c r="G292" s="248"/>
      <c r="H292" s="254"/>
      <c r="I292" s="161"/>
      <c r="J292" s="255" t="s">
        <v>218</v>
      </c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6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58"/>
      <c r="AI292" s="247"/>
    </row>
    <row r="293" customFormat="false" ht="15" hidden="false" customHeight="true" outlineLevel="0" collapsed="false">
      <c r="A293" s="244"/>
      <c r="B293" s="248"/>
      <c r="C293" s="248"/>
      <c r="D293" s="248"/>
      <c r="E293" s="248"/>
      <c r="F293" s="248"/>
      <c r="G293" s="248"/>
      <c r="H293" s="256"/>
      <c r="I293" s="161"/>
      <c r="J293" s="255" t="s">
        <v>219</v>
      </c>
      <c r="K293" s="254"/>
      <c r="L293" s="254"/>
      <c r="M293" s="254"/>
      <c r="N293" s="254"/>
      <c r="O293" s="254"/>
      <c r="P293" s="254"/>
      <c r="Q293" s="254"/>
      <c r="R293" s="254"/>
      <c r="S293" s="254"/>
      <c r="T293" s="258"/>
      <c r="U293" s="256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58"/>
      <c r="AI293" s="247"/>
    </row>
    <row r="294" customFormat="false" ht="15" hidden="false" customHeight="true" outlineLevel="0" collapsed="false">
      <c r="A294" s="244"/>
      <c r="B294" s="248"/>
      <c r="C294" s="248"/>
      <c r="D294" s="248"/>
      <c r="E294" s="248"/>
      <c r="F294" s="248"/>
      <c r="G294" s="248"/>
      <c r="H294" s="256"/>
      <c r="I294" s="161"/>
      <c r="J294" s="255" t="s">
        <v>105</v>
      </c>
      <c r="K294" s="254"/>
      <c r="L294" s="259"/>
      <c r="M294" s="259"/>
      <c r="N294" s="259"/>
      <c r="O294" s="259"/>
      <c r="P294" s="259"/>
      <c r="Q294" s="259"/>
      <c r="R294" s="259"/>
      <c r="S294" s="259"/>
      <c r="T294" s="258"/>
      <c r="U294" s="256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58"/>
      <c r="AI294" s="247"/>
    </row>
    <row r="295" customFormat="false" ht="15" hidden="false" customHeight="true" outlineLevel="0" collapsed="false">
      <c r="A295" s="244"/>
      <c r="B295" s="248"/>
      <c r="C295" s="248"/>
      <c r="D295" s="248"/>
      <c r="E295" s="248"/>
      <c r="F295" s="248"/>
      <c r="G295" s="248"/>
      <c r="H295" s="256"/>
      <c r="I295" s="254"/>
      <c r="J295" s="254"/>
      <c r="K295" s="254"/>
      <c r="L295" s="259"/>
      <c r="M295" s="259"/>
      <c r="N295" s="259"/>
      <c r="O295" s="259"/>
      <c r="P295" s="259"/>
      <c r="Q295" s="259"/>
      <c r="R295" s="259"/>
      <c r="S295" s="259"/>
      <c r="T295" s="258"/>
      <c r="U295" s="256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58"/>
      <c r="AI295" s="247"/>
    </row>
    <row r="296" customFormat="false" ht="15" hidden="false" customHeight="true" outlineLevel="0" collapsed="false">
      <c r="A296" s="244"/>
      <c r="B296" s="248"/>
      <c r="C296" s="248"/>
      <c r="D296" s="248"/>
      <c r="E296" s="248"/>
      <c r="F296" s="248"/>
      <c r="G296" s="248"/>
      <c r="H296" s="260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2"/>
      <c r="U296" s="260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/>
      <c r="AF296" s="261"/>
      <c r="AG296" s="261"/>
      <c r="AH296" s="262"/>
      <c r="AI296" s="247"/>
    </row>
    <row r="297" customFormat="false" ht="15" hidden="false" customHeight="true" outlineLevel="0" collapsed="false">
      <c r="A297" s="244"/>
      <c r="B297" s="248" t="s">
        <v>221</v>
      </c>
      <c r="C297" s="248"/>
      <c r="D297" s="248"/>
      <c r="E297" s="248"/>
      <c r="F297" s="248"/>
      <c r="G297" s="248"/>
      <c r="H297" s="249"/>
      <c r="I297" s="249"/>
      <c r="J297" s="249"/>
      <c r="K297" s="249"/>
      <c r="L297" s="249"/>
      <c r="M297" s="249"/>
      <c r="N297" s="249"/>
      <c r="O297" s="250"/>
      <c r="P297" s="250"/>
      <c r="Q297" s="250"/>
      <c r="R297" s="250"/>
      <c r="S297" s="250"/>
      <c r="T297" s="250"/>
      <c r="U297" s="251"/>
      <c r="V297" s="252"/>
      <c r="W297" s="252"/>
      <c r="X297" s="252"/>
      <c r="Y297" s="252"/>
      <c r="Z297" s="252"/>
      <c r="AA297" s="252"/>
      <c r="AB297" s="252"/>
      <c r="AC297" s="252"/>
      <c r="AD297" s="252"/>
      <c r="AE297" s="252"/>
      <c r="AF297" s="252"/>
      <c r="AG297" s="252"/>
      <c r="AH297" s="253"/>
      <c r="AI297" s="247"/>
    </row>
    <row r="298" customFormat="false" ht="15" hidden="false" customHeight="true" outlineLevel="0" collapsed="false">
      <c r="A298" s="244"/>
      <c r="B298" s="248"/>
      <c r="C298" s="248"/>
      <c r="D298" s="248"/>
      <c r="E298" s="248"/>
      <c r="F298" s="248"/>
      <c r="G298" s="248"/>
      <c r="H298" s="254"/>
      <c r="I298" s="161"/>
      <c r="J298" s="255" t="s">
        <v>218</v>
      </c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6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58"/>
      <c r="AI298" s="247"/>
    </row>
    <row r="299" customFormat="false" ht="15" hidden="false" customHeight="true" outlineLevel="0" collapsed="false">
      <c r="A299" s="244"/>
      <c r="B299" s="248"/>
      <c r="C299" s="248"/>
      <c r="D299" s="248"/>
      <c r="E299" s="248"/>
      <c r="F299" s="248"/>
      <c r="G299" s="248"/>
      <c r="H299" s="256"/>
      <c r="I299" s="161"/>
      <c r="J299" s="255" t="s">
        <v>219</v>
      </c>
      <c r="K299" s="254"/>
      <c r="L299" s="254"/>
      <c r="M299" s="254"/>
      <c r="N299" s="254"/>
      <c r="O299" s="254"/>
      <c r="P299" s="254"/>
      <c r="Q299" s="254"/>
      <c r="R299" s="254"/>
      <c r="S299" s="254"/>
      <c r="T299" s="258"/>
      <c r="U299" s="256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58"/>
      <c r="AI299" s="247"/>
    </row>
    <row r="300" customFormat="false" ht="15" hidden="false" customHeight="true" outlineLevel="0" collapsed="false">
      <c r="A300" s="244"/>
      <c r="B300" s="248"/>
      <c r="C300" s="248"/>
      <c r="D300" s="248"/>
      <c r="E300" s="248"/>
      <c r="F300" s="248"/>
      <c r="G300" s="248"/>
      <c r="H300" s="256"/>
      <c r="I300" s="161"/>
      <c r="J300" s="255" t="s">
        <v>105</v>
      </c>
      <c r="K300" s="254"/>
      <c r="L300" s="259"/>
      <c r="M300" s="259"/>
      <c r="N300" s="259"/>
      <c r="O300" s="259"/>
      <c r="P300" s="259"/>
      <c r="Q300" s="259"/>
      <c r="R300" s="259"/>
      <c r="S300" s="259"/>
      <c r="T300" s="258"/>
      <c r="U300" s="256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58"/>
      <c r="AI300" s="247"/>
    </row>
    <row r="301" customFormat="false" ht="15" hidden="false" customHeight="true" outlineLevel="0" collapsed="false">
      <c r="A301" s="244"/>
      <c r="B301" s="248"/>
      <c r="C301" s="248"/>
      <c r="D301" s="248"/>
      <c r="E301" s="248"/>
      <c r="F301" s="248"/>
      <c r="G301" s="248"/>
      <c r="H301" s="256"/>
      <c r="I301" s="254"/>
      <c r="J301" s="254"/>
      <c r="K301" s="254"/>
      <c r="L301" s="259"/>
      <c r="M301" s="259"/>
      <c r="N301" s="259"/>
      <c r="O301" s="259"/>
      <c r="P301" s="259"/>
      <c r="Q301" s="259"/>
      <c r="R301" s="259"/>
      <c r="S301" s="259"/>
      <c r="T301" s="258"/>
      <c r="U301" s="256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58"/>
      <c r="AI301" s="247"/>
    </row>
    <row r="302" customFormat="false" ht="15" hidden="false" customHeight="true" outlineLevel="0" collapsed="false">
      <c r="A302" s="244"/>
      <c r="B302" s="248"/>
      <c r="C302" s="248"/>
      <c r="D302" s="248"/>
      <c r="E302" s="248"/>
      <c r="F302" s="248"/>
      <c r="G302" s="248"/>
      <c r="H302" s="260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62"/>
      <c r="U302" s="260"/>
      <c r="V302" s="261"/>
      <c r="W302" s="261"/>
      <c r="X302" s="261"/>
      <c r="Y302" s="261"/>
      <c r="Z302" s="261"/>
      <c r="AA302" s="261"/>
      <c r="AB302" s="261"/>
      <c r="AC302" s="261"/>
      <c r="AD302" s="261"/>
      <c r="AE302" s="261"/>
      <c r="AF302" s="261"/>
      <c r="AG302" s="261"/>
      <c r="AH302" s="262"/>
      <c r="AI302" s="247"/>
    </row>
    <row r="303" customFormat="false" ht="15" hidden="false" customHeight="true" outlineLevel="0" collapsed="false">
      <c r="A303" s="244"/>
      <c r="B303" s="248" t="s">
        <v>222</v>
      </c>
      <c r="C303" s="248"/>
      <c r="D303" s="248"/>
      <c r="E303" s="248"/>
      <c r="F303" s="248"/>
      <c r="G303" s="248"/>
      <c r="H303" s="249"/>
      <c r="I303" s="249"/>
      <c r="J303" s="249"/>
      <c r="K303" s="249"/>
      <c r="L303" s="249"/>
      <c r="M303" s="249"/>
      <c r="N303" s="249"/>
      <c r="O303" s="250"/>
      <c r="P303" s="250"/>
      <c r="Q303" s="250"/>
      <c r="R303" s="250"/>
      <c r="S303" s="250"/>
      <c r="T303" s="250"/>
      <c r="U303" s="251"/>
      <c r="V303" s="252"/>
      <c r="W303" s="252"/>
      <c r="X303" s="252"/>
      <c r="Y303" s="252"/>
      <c r="Z303" s="252"/>
      <c r="AA303" s="252"/>
      <c r="AB303" s="252"/>
      <c r="AC303" s="252"/>
      <c r="AD303" s="252"/>
      <c r="AE303" s="252"/>
      <c r="AF303" s="252"/>
      <c r="AG303" s="252"/>
      <c r="AH303" s="253"/>
      <c r="AI303" s="247"/>
    </row>
    <row r="304" customFormat="false" ht="15" hidden="false" customHeight="true" outlineLevel="0" collapsed="false">
      <c r="A304" s="244"/>
      <c r="B304" s="248"/>
      <c r="C304" s="248"/>
      <c r="D304" s="248"/>
      <c r="E304" s="248"/>
      <c r="F304" s="248"/>
      <c r="G304" s="248"/>
      <c r="H304" s="254"/>
      <c r="I304" s="161"/>
      <c r="J304" s="255" t="s">
        <v>218</v>
      </c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6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58"/>
      <c r="AI304" s="247"/>
    </row>
    <row r="305" customFormat="false" ht="15" hidden="false" customHeight="true" outlineLevel="0" collapsed="false">
      <c r="A305" s="244"/>
      <c r="B305" s="248"/>
      <c r="C305" s="248"/>
      <c r="D305" s="248"/>
      <c r="E305" s="248"/>
      <c r="F305" s="248"/>
      <c r="G305" s="248"/>
      <c r="H305" s="256"/>
      <c r="I305" s="161"/>
      <c r="J305" s="255" t="s">
        <v>219</v>
      </c>
      <c r="K305" s="254"/>
      <c r="L305" s="254"/>
      <c r="M305" s="254"/>
      <c r="N305" s="254"/>
      <c r="O305" s="254"/>
      <c r="P305" s="254"/>
      <c r="Q305" s="254"/>
      <c r="R305" s="254"/>
      <c r="S305" s="254"/>
      <c r="T305" s="258"/>
      <c r="U305" s="256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58"/>
      <c r="AI305" s="247"/>
    </row>
    <row r="306" customFormat="false" ht="15" hidden="false" customHeight="true" outlineLevel="0" collapsed="false">
      <c r="A306" s="244"/>
      <c r="B306" s="248"/>
      <c r="C306" s="248"/>
      <c r="D306" s="248"/>
      <c r="E306" s="248"/>
      <c r="F306" s="248"/>
      <c r="G306" s="248"/>
      <c r="H306" s="256"/>
      <c r="I306" s="161"/>
      <c r="J306" s="255" t="s">
        <v>105</v>
      </c>
      <c r="K306" s="254"/>
      <c r="L306" s="259"/>
      <c r="M306" s="259"/>
      <c r="N306" s="259"/>
      <c r="O306" s="259"/>
      <c r="P306" s="259"/>
      <c r="Q306" s="259"/>
      <c r="R306" s="259"/>
      <c r="S306" s="259"/>
      <c r="T306" s="258"/>
      <c r="U306" s="256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58"/>
      <c r="AI306" s="247"/>
    </row>
    <row r="307" customFormat="false" ht="15" hidden="false" customHeight="true" outlineLevel="0" collapsed="false">
      <c r="A307" s="244"/>
      <c r="B307" s="248"/>
      <c r="C307" s="248"/>
      <c r="D307" s="248"/>
      <c r="E307" s="248"/>
      <c r="F307" s="248"/>
      <c r="G307" s="248"/>
      <c r="H307" s="256"/>
      <c r="I307" s="254"/>
      <c r="J307" s="254"/>
      <c r="K307" s="254"/>
      <c r="L307" s="259"/>
      <c r="M307" s="259"/>
      <c r="N307" s="259"/>
      <c r="O307" s="259"/>
      <c r="P307" s="259"/>
      <c r="Q307" s="259"/>
      <c r="R307" s="259"/>
      <c r="S307" s="259"/>
      <c r="T307" s="258"/>
      <c r="U307" s="256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58"/>
      <c r="AI307" s="247"/>
    </row>
    <row r="308" customFormat="false" ht="15" hidden="false" customHeight="true" outlineLevel="0" collapsed="false">
      <c r="A308" s="244"/>
      <c r="B308" s="248"/>
      <c r="C308" s="248"/>
      <c r="D308" s="248"/>
      <c r="E308" s="248"/>
      <c r="F308" s="248"/>
      <c r="G308" s="248"/>
      <c r="H308" s="260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62"/>
      <c r="U308" s="260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2"/>
      <c r="AI308" s="247"/>
    </row>
    <row r="309" customFormat="false" ht="15" hidden="false" customHeight="true" outlineLevel="0" collapsed="false">
      <c r="A309" s="244"/>
      <c r="B309" s="290" t="s">
        <v>205</v>
      </c>
      <c r="C309" s="290"/>
      <c r="D309" s="290"/>
      <c r="E309" s="290"/>
      <c r="F309" s="290"/>
      <c r="G309" s="290"/>
      <c r="H309" s="249"/>
      <c r="I309" s="249"/>
      <c r="J309" s="249"/>
      <c r="K309" s="249"/>
      <c r="L309" s="249"/>
      <c r="M309" s="249"/>
      <c r="N309" s="249"/>
      <c r="O309" s="250"/>
      <c r="P309" s="250"/>
      <c r="Q309" s="250"/>
      <c r="R309" s="250"/>
      <c r="S309" s="250"/>
      <c r="T309" s="250"/>
      <c r="U309" s="251"/>
      <c r="V309" s="252"/>
      <c r="W309" s="252"/>
      <c r="X309" s="252"/>
      <c r="Y309" s="252"/>
      <c r="Z309" s="252"/>
      <c r="AA309" s="252"/>
      <c r="AB309" s="252"/>
      <c r="AC309" s="252"/>
      <c r="AD309" s="252"/>
      <c r="AE309" s="252"/>
      <c r="AF309" s="252"/>
      <c r="AG309" s="252"/>
      <c r="AH309" s="253"/>
      <c r="AI309" s="247"/>
    </row>
    <row r="310" customFormat="false" ht="15" hidden="false" customHeight="true" outlineLevel="0" collapsed="false">
      <c r="A310" s="244"/>
      <c r="B310" s="290"/>
      <c r="C310" s="290"/>
      <c r="D310" s="290"/>
      <c r="E310" s="290"/>
      <c r="F310" s="290"/>
      <c r="G310" s="290"/>
      <c r="H310" s="254"/>
      <c r="I310" s="161"/>
      <c r="J310" s="255" t="s">
        <v>218</v>
      </c>
      <c r="K310" s="254"/>
      <c r="L310" s="254"/>
      <c r="M310" s="254"/>
      <c r="N310" s="254"/>
      <c r="O310" s="254"/>
      <c r="P310" s="254"/>
      <c r="Q310" s="254"/>
      <c r="R310" s="254"/>
      <c r="S310" s="254"/>
      <c r="T310" s="254"/>
      <c r="U310" s="256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58"/>
      <c r="AI310" s="247"/>
    </row>
    <row r="311" customFormat="false" ht="15" hidden="false" customHeight="true" outlineLevel="0" collapsed="false">
      <c r="A311" s="244"/>
      <c r="B311" s="291"/>
      <c r="C311" s="291"/>
      <c r="D311" s="291"/>
      <c r="E311" s="291"/>
      <c r="F311" s="291"/>
      <c r="G311" s="291"/>
      <c r="H311" s="256"/>
      <c r="I311" s="161"/>
      <c r="J311" s="255" t="s">
        <v>219</v>
      </c>
      <c r="K311" s="254"/>
      <c r="L311" s="254"/>
      <c r="M311" s="254"/>
      <c r="N311" s="254"/>
      <c r="O311" s="254"/>
      <c r="P311" s="254"/>
      <c r="Q311" s="254"/>
      <c r="R311" s="254"/>
      <c r="S311" s="254"/>
      <c r="T311" s="258"/>
      <c r="U311" s="256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58"/>
      <c r="AI311" s="247"/>
    </row>
    <row r="312" customFormat="false" ht="15" hidden="false" customHeight="true" outlineLevel="0" collapsed="false">
      <c r="A312" s="244"/>
      <c r="B312" s="291"/>
      <c r="C312" s="291"/>
      <c r="D312" s="291"/>
      <c r="E312" s="291"/>
      <c r="F312" s="291"/>
      <c r="G312" s="291"/>
      <c r="H312" s="256"/>
      <c r="I312" s="161"/>
      <c r="J312" s="255" t="s">
        <v>105</v>
      </c>
      <c r="K312" s="254"/>
      <c r="L312" s="259"/>
      <c r="M312" s="259"/>
      <c r="N312" s="259"/>
      <c r="O312" s="259"/>
      <c r="P312" s="259"/>
      <c r="Q312" s="259"/>
      <c r="R312" s="259"/>
      <c r="S312" s="259"/>
      <c r="T312" s="258"/>
      <c r="U312" s="256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58"/>
      <c r="AI312" s="247"/>
    </row>
    <row r="313" customFormat="false" ht="15" hidden="false" customHeight="true" outlineLevel="0" collapsed="false">
      <c r="A313" s="244"/>
      <c r="B313" s="291"/>
      <c r="C313" s="291"/>
      <c r="D313" s="291"/>
      <c r="E313" s="291"/>
      <c r="F313" s="291"/>
      <c r="G313" s="291"/>
      <c r="H313" s="256"/>
      <c r="I313" s="254"/>
      <c r="J313" s="254"/>
      <c r="K313" s="254"/>
      <c r="L313" s="259"/>
      <c r="M313" s="259"/>
      <c r="N313" s="259"/>
      <c r="O313" s="259"/>
      <c r="P313" s="259"/>
      <c r="Q313" s="259"/>
      <c r="R313" s="259"/>
      <c r="S313" s="259"/>
      <c r="T313" s="258"/>
      <c r="U313" s="256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58"/>
      <c r="AI313" s="247"/>
    </row>
    <row r="314" customFormat="false" ht="15" hidden="false" customHeight="true" outlineLevel="0" collapsed="false">
      <c r="A314" s="244"/>
      <c r="B314" s="291"/>
      <c r="C314" s="291"/>
      <c r="D314" s="291"/>
      <c r="E314" s="291"/>
      <c r="F314" s="291"/>
      <c r="G314" s="291"/>
      <c r="H314" s="260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62"/>
      <c r="U314" s="260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/>
      <c r="AF314" s="261"/>
      <c r="AG314" s="261"/>
      <c r="AH314" s="262"/>
      <c r="AI314" s="247"/>
    </row>
    <row r="315" customFormat="false" ht="15" hidden="false" customHeight="true" outlineLevel="0" collapsed="false">
      <c r="A315" s="273"/>
      <c r="B315" s="274"/>
      <c r="C315" s="274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5"/>
    </row>
    <row r="316" s="240" customFormat="true" ht="15" hidden="false" customHeight="true" outlineLevel="0" collapsed="false">
      <c r="A316" s="276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</row>
    <row r="317" s="240" customFormat="true" ht="15" hidden="false" customHeight="true" outlineLevel="0" collapsed="false"/>
    <row r="318" s="240" customFormat="true" ht="15" hidden="false" customHeight="true" outlineLevel="0" collapsed="false"/>
    <row r="319" s="240" customFormat="true" ht="15" hidden="false" customHeight="true" outlineLevel="0" collapsed="false">
      <c r="A319" s="238" t="s">
        <v>223</v>
      </c>
      <c r="B319" s="239"/>
      <c r="C319" s="239"/>
      <c r="D319" s="239"/>
      <c r="E319" s="239"/>
      <c r="F319" s="239"/>
      <c r="G319" s="239"/>
      <c r="H319" s="239"/>
      <c r="I319" s="239"/>
      <c r="J319" s="239"/>
      <c r="K319" s="239"/>
      <c r="L319" s="239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</row>
    <row r="320" customFormat="false" ht="15" hidden="false" customHeight="true" outlineLevel="0" collapsed="false">
      <c r="A320" s="241"/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3"/>
    </row>
    <row r="321" customFormat="false" ht="15" hidden="false" customHeight="true" outlineLevel="0" collapsed="false">
      <c r="A321" s="244"/>
      <c r="B321" s="245"/>
      <c r="C321" s="245"/>
      <c r="D321" s="245"/>
      <c r="E321" s="245"/>
      <c r="F321" s="245"/>
      <c r="G321" s="245"/>
      <c r="H321" s="246" t="s">
        <v>97</v>
      </c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46"/>
      <c r="U321" s="246" t="s">
        <v>98</v>
      </c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7"/>
    </row>
    <row r="322" customFormat="false" ht="15" hidden="false" customHeight="true" outlineLevel="0" collapsed="false">
      <c r="A322" s="244"/>
      <c r="B322" s="248" t="s">
        <v>158</v>
      </c>
      <c r="C322" s="248"/>
      <c r="D322" s="248"/>
      <c r="E322" s="248"/>
      <c r="F322" s="248"/>
      <c r="G322" s="248"/>
      <c r="H322" s="249"/>
      <c r="I322" s="249"/>
      <c r="J322" s="249"/>
      <c r="K322" s="249"/>
      <c r="L322" s="249"/>
      <c r="M322" s="249"/>
      <c r="N322" s="249"/>
      <c r="O322" s="250"/>
      <c r="P322" s="250"/>
      <c r="Q322" s="250"/>
      <c r="R322" s="250"/>
      <c r="S322" s="250"/>
      <c r="T322" s="250"/>
      <c r="U322" s="251"/>
      <c r="V322" s="252"/>
      <c r="W322" s="252"/>
      <c r="X322" s="252"/>
      <c r="Y322" s="252"/>
      <c r="Z322" s="252"/>
      <c r="AA322" s="252"/>
      <c r="AB322" s="252"/>
      <c r="AC322" s="252"/>
      <c r="AD322" s="252"/>
      <c r="AE322" s="252"/>
      <c r="AF322" s="252"/>
      <c r="AG322" s="252"/>
      <c r="AH322" s="253"/>
      <c r="AI322" s="247"/>
    </row>
    <row r="323" customFormat="false" ht="15" hidden="false" customHeight="true" outlineLevel="0" collapsed="false">
      <c r="A323" s="244"/>
      <c r="B323" s="248"/>
      <c r="C323" s="248"/>
      <c r="D323" s="248"/>
      <c r="E323" s="248"/>
      <c r="F323" s="248"/>
      <c r="G323" s="248"/>
      <c r="H323" s="254"/>
      <c r="I323" s="161"/>
      <c r="J323" s="255" t="s">
        <v>126</v>
      </c>
      <c r="K323" s="254"/>
      <c r="L323" s="254"/>
      <c r="M323" s="254"/>
      <c r="N323" s="254"/>
      <c r="O323" s="254"/>
      <c r="P323" s="254"/>
      <c r="Q323" s="254"/>
      <c r="R323" s="254"/>
      <c r="S323" s="254"/>
      <c r="T323" s="254"/>
      <c r="U323" s="256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58"/>
      <c r="AI323" s="247"/>
    </row>
    <row r="324" customFormat="false" ht="15" hidden="false" customHeight="true" outlineLevel="0" collapsed="false">
      <c r="A324" s="244"/>
      <c r="B324" s="248"/>
      <c r="C324" s="248"/>
      <c r="D324" s="248"/>
      <c r="E324" s="248"/>
      <c r="F324" s="248"/>
      <c r="G324" s="248"/>
      <c r="H324" s="256"/>
      <c r="I324" s="161"/>
      <c r="J324" s="255" t="s">
        <v>181</v>
      </c>
      <c r="K324" s="254"/>
      <c r="L324" s="254"/>
      <c r="M324" s="254"/>
      <c r="N324" s="254"/>
      <c r="O324" s="254"/>
      <c r="P324" s="254"/>
      <c r="Q324" s="254"/>
      <c r="R324" s="254"/>
      <c r="S324" s="254"/>
      <c r="T324" s="258"/>
      <c r="U324" s="256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58"/>
      <c r="AI324" s="247"/>
    </row>
    <row r="325" customFormat="false" ht="15" hidden="false" customHeight="true" outlineLevel="0" collapsed="false">
      <c r="A325" s="244"/>
      <c r="B325" s="248"/>
      <c r="C325" s="248"/>
      <c r="D325" s="248"/>
      <c r="E325" s="248"/>
      <c r="F325" s="248"/>
      <c r="G325" s="248"/>
      <c r="H325" s="256"/>
      <c r="I325" s="161"/>
      <c r="J325" s="255" t="s">
        <v>128</v>
      </c>
      <c r="K325" s="254"/>
      <c r="L325" s="254"/>
      <c r="M325" s="254"/>
      <c r="N325" s="254"/>
      <c r="O325" s="254"/>
      <c r="P325" s="254"/>
      <c r="Q325" s="254"/>
      <c r="R325" s="254"/>
      <c r="S325" s="254"/>
      <c r="T325" s="258"/>
      <c r="U325" s="256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58"/>
      <c r="AI325" s="247"/>
    </row>
    <row r="326" customFormat="false" ht="15" hidden="false" customHeight="true" outlineLevel="0" collapsed="false">
      <c r="A326" s="244"/>
      <c r="B326" s="248"/>
      <c r="C326" s="248"/>
      <c r="D326" s="248"/>
      <c r="E326" s="248"/>
      <c r="F326" s="248"/>
      <c r="G326" s="248"/>
      <c r="H326" s="256"/>
      <c r="I326" s="161"/>
      <c r="J326" s="255" t="s">
        <v>105</v>
      </c>
      <c r="K326" s="254"/>
      <c r="L326" s="259"/>
      <c r="M326" s="259"/>
      <c r="N326" s="259"/>
      <c r="O326" s="259"/>
      <c r="P326" s="259"/>
      <c r="Q326" s="259"/>
      <c r="R326" s="259"/>
      <c r="S326" s="259"/>
      <c r="T326" s="258"/>
      <c r="U326" s="256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58"/>
      <c r="AI326" s="247"/>
    </row>
    <row r="327" customFormat="false" ht="15" hidden="false" customHeight="true" outlineLevel="0" collapsed="false">
      <c r="A327" s="244"/>
      <c r="B327" s="248"/>
      <c r="C327" s="248"/>
      <c r="D327" s="248"/>
      <c r="E327" s="248"/>
      <c r="F327" s="248"/>
      <c r="G327" s="248"/>
      <c r="H327" s="256"/>
      <c r="I327" s="254"/>
      <c r="J327" s="254"/>
      <c r="K327" s="254"/>
      <c r="L327" s="259"/>
      <c r="M327" s="259"/>
      <c r="N327" s="259"/>
      <c r="O327" s="259"/>
      <c r="P327" s="259"/>
      <c r="Q327" s="259"/>
      <c r="R327" s="259"/>
      <c r="S327" s="259"/>
      <c r="T327" s="258"/>
      <c r="U327" s="256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58"/>
      <c r="AI327" s="247"/>
    </row>
    <row r="328" customFormat="false" ht="15" hidden="false" customHeight="true" outlineLevel="0" collapsed="false">
      <c r="A328" s="244"/>
      <c r="B328" s="248"/>
      <c r="C328" s="248"/>
      <c r="D328" s="248"/>
      <c r="E328" s="248"/>
      <c r="F328" s="248"/>
      <c r="G328" s="248"/>
      <c r="H328" s="260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62"/>
      <c r="U328" s="260"/>
      <c r="V328" s="261"/>
      <c r="W328" s="261"/>
      <c r="X328" s="261"/>
      <c r="Y328" s="261"/>
      <c r="Z328" s="261"/>
      <c r="AA328" s="261"/>
      <c r="AB328" s="261"/>
      <c r="AC328" s="261"/>
      <c r="AD328" s="261"/>
      <c r="AE328" s="261"/>
      <c r="AF328" s="261"/>
      <c r="AG328" s="261"/>
      <c r="AH328" s="262"/>
      <c r="AI328" s="247"/>
    </row>
    <row r="329" customFormat="false" ht="15" hidden="false" customHeight="true" outlineLevel="0" collapsed="false">
      <c r="A329" s="244"/>
      <c r="B329" s="248" t="s">
        <v>224</v>
      </c>
      <c r="C329" s="248"/>
      <c r="D329" s="248"/>
      <c r="E329" s="248"/>
      <c r="F329" s="248"/>
      <c r="G329" s="248"/>
      <c r="H329" s="249"/>
      <c r="I329" s="249"/>
      <c r="J329" s="249"/>
      <c r="K329" s="249"/>
      <c r="L329" s="249"/>
      <c r="M329" s="249"/>
      <c r="N329" s="249"/>
      <c r="O329" s="250"/>
      <c r="P329" s="250"/>
      <c r="Q329" s="250"/>
      <c r="R329" s="250"/>
      <c r="S329" s="250"/>
      <c r="T329" s="250"/>
      <c r="U329" s="251"/>
      <c r="V329" s="252"/>
      <c r="W329" s="252"/>
      <c r="X329" s="252"/>
      <c r="Y329" s="252"/>
      <c r="Z329" s="252"/>
      <c r="AA329" s="252"/>
      <c r="AB329" s="252"/>
      <c r="AC329" s="252"/>
      <c r="AD329" s="252"/>
      <c r="AE329" s="252"/>
      <c r="AF329" s="252"/>
      <c r="AG329" s="252"/>
      <c r="AH329" s="253"/>
      <c r="AI329" s="247"/>
    </row>
    <row r="330" customFormat="false" ht="15" hidden="false" customHeight="true" outlineLevel="0" collapsed="false">
      <c r="A330" s="244"/>
      <c r="B330" s="248"/>
      <c r="C330" s="248"/>
      <c r="D330" s="248"/>
      <c r="E330" s="248"/>
      <c r="F330" s="248"/>
      <c r="G330" s="248"/>
      <c r="H330" s="254"/>
      <c r="I330" s="161"/>
      <c r="J330" s="255" t="s">
        <v>126</v>
      </c>
      <c r="K330" s="254"/>
      <c r="L330" s="254"/>
      <c r="M330" s="254"/>
      <c r="N330" s="254"/>
      <c r="O330" s="254"/>
      <c r="P330" s="254"/>
      <c r="Q330" s="254"/>
      <c r="R330" s="254"/>
      <c r="S330" s="254"/>
      <c r="T330" s="254"/>
      <c r="U330" s="256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58"/>
      <c r="AI330" s="247"/>
    </row>
    <row r="331" customFormat="false" ht="15" hidden="false" customHeight="true" outlineLevel="0" collapsed="false">
      <c r="A331" s="244"/>
      <c r="B331" s="248"/>
      <c r="C331" s="248"/>
      <c r="D331" s="248"/>
      <c r="E331" s="248"/>
      <c r="F331" s="248"/>
      <c r="G331" s="248"/>
      <c r="H331" s="256"/>
      <c r="I331" s="161"/>
      <c r="J331" s="255" t="s">
        <v>181</v>
      </c>
      <c r="K331" s="254"/>
      <c r="L331" s="254"/>
      <c r="M331" s="254"/>
      <c r="N331" s="254"/>
      <c r="O331" s="254"/>
      <c r="P331" s="254"/>
      <c r="Q331" s="254"/>
      <c r="R331" s="254"/>
      <c r="S331" s="254"/>
      <c r="T331" s="258"/>
      <c r="U331" s="256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58"/>
      <c r="AI331" s="247"/>
    </row>
    <row r="332" customFormat="false" ht="15" hidden="false" customHeight="true" outlineLevel="0" collapsed="false">
      <c r="A332" s="244"/>
      <c r="B332" s="248"/>
      <c r="C332" s="248"/>
      <c r="D332" s="248"/>
      <c r="E332" s="248"/>
      <c r="F332" s="248"/>
      <c r="G332" s="248"/>
      <c r="H332" s="256"/>
      <c r="I332" s="161"/>
      <c r="J332" s="255" t="s">
        <v>128</v>
      </c>
      <c r="K332" s="254"/>
      <c r="L332" s="254"/>
      <c r="M332" s="254"/>
      <c r="N332" s="254"/>
      <c r="O332" s="254"/>
      <c r="P332" s="254"/>
      <c r="Q332" s="254"/>
      <c r="R332" s="254"/>
      <c r="S332" s="254"/>
      <c r="T332" s="258"/>
      <c r="U332" s="256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58"/>
      <c r="AI332" s="247"/>
    </row>
    <row r="333" customFormat="false" ht="15" hidden="false" customHeight="true" outlineLevel="0" collapsed="false">
      <c r="A333" s="244"/>
      <c r="B333" s="248"/>
      <c r="C333" s="248"/>
      <c r="D333" s="248"/>
      <c r="E333" s="248"/>
      <c r="F333" s="248"/>
      <c r="G333" s="248"/>
      <c r="H333" s="256"/>
      <c r="I333" s="161"/>
      <c r="J333" s="255" t="s">
        <v>105</v>
      </c>
      <c r="K333" s="254"/>
      <c r="L333" s="259"/>
      <c r="M333" s="259"/>
      <c r="N333" s="259"/>
      <c r="O333" s="259"/>
      <c r="P333" s="259"/>
      <c r="Q333" s="259"/>
      <c r="R333" s="259"/>
      <c r="S333" s="259"/>
      <c r="T333" s="258"/>
      <c r="U333" s="256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58"/>
      <c r="AI333" s="247"/>
    </row>
    <row r="334" customFormat="false" ht="15" hidden="false" customHeight="true" outlineLevel="0" collapsed="false">
      <c r="A334" s="244"/>
      <c r="B334" s="248"/>
      <c r="C334" s="248"/>
      <c r="D334" s="248"/>
      <c r="E334" s="248"/>
      <c r="F334" s="248"/>
      <c r="G334" s="248"/>
      <c r="H334" s="256"/>
      <c r="I334" s="254"/>
      <c r="J334" s="254"/>
      <c r="K334" s="254"/>
      <c r="L334" s="259"/>
      <c r="M334" s="259"/>
      <c r="N334" s="259"/>
      <c r="O334" s="259"/>
      <c r="P334" s="259"/>
      <c r="Q334" s="259"/>
      <c r="R334" s="259"/>
      <c r="S334" s="259"/>
      <c r="T334" s="258"/>
      <c r="U334" s="256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58"/>
      <c r="AI334" s="247"/>
    </row>
    <row r="335" customFormat="false" ht="15" hidden="false" customHeight="true" outlineLevel="0" collapsed="false">
      <c r="A335" s="244"/>
      <c r="B335" s="248"/>
      <c r="C335" s="248"/>
      <c r="D335" s="248"/>
      <c r="E335" s="248"/>
      <c r="F335" s="248"/>
      <c r="G335" s="248"/>
      <c r="H335" s="260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62"/>
      <c r="U335" s="260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2"/>
      <c r="AI335" s="247"/>
    </row>
    <row r="336" customFormat="false" ht="15" hidden="false" customHeight="true" outlineLevel="0" collapsed="false">
      <c r="A336" s="244"/>
      <c r="B336" s="248" t="s">
        <v>212</v>
      </c>
      <c r="C336" s="248"/>
      <c r="D336" s="248"/>
      <c r="E336" s="248"/>
      <c r="F336" s="248"/>
      <c r="G336" s="248"/>
      <c r="H336" s="249"/>
      <c r="I336" s="249"/>
      <c r="J336" s="249"/>
      <c r="K336" s="249"/>
      <c r="L336" s="249"/>
      <c r="M336" s="249"/>
      <c r="N336" s="249"/>
      <c r="O336" s="250"/>
      <c r="P336" s="250"/>
      <c r="Q336" s="250"/>
      <c r="R336" s="250"/>
      <c r="S336" s="250"/>
      <c r="T336" s="250"/>
      <c r="U336" s="251"/>
      <c r="V336" s="252"/>
      <c r="W336" s="252"/>
      <c r="X336" s="252"/>
      <c r="Y336" s="252"/>
      <c r="Z336" s="252"/>
      <c r="AA336" s="252"/>
      <c r="AB336" s="252"/>
      <c r="AC336" s="252"/>
      <c r="AD336" s="252"/>
      <c r="AE336" s="252"/>
      <c r="AF336" s="252"/>
      <c r="AG336" s="252"/>
      <c r="AH336" s="253"/>
      <c r="AI336" s="247"/>
    </row>
    <row r="337" customFormat="false" ht="15" hidden="false" customHeight="true" outlineLevel="0" collapsed="false">
      <c r="A337" s="244"/>
      <c r="B337" s="248"/>
      <c r="C337" s="248"/>
      <c r="D337" s="248"/>
      <c r="E337" s="248"/>
      <c r="F337" s="248"/>
      <c r="G337" s="248"/>
      <c r="H337" s="254"/>
      <c r="I337" s="161"/>
      <c r="J337" s="255" t="s">
        <v>126</v>
      </c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6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58"/>
      <c r="AI337" s="247"/>
    </row>
    <row r="338" customFormat="false" ht="15" hidden="false" customHeight="true" outlineLevel="0" collapsed="false">
      <c r="A338" s="244"/>
      <c r="B338" s="248"/>
      <c r="C338" s="248"/>
      <c r="D338" s="248"/>
      <c r="E338" s="248"/>
      <c r="F338" s="248"/>
      <c r="G338" s="248"/>
      <c r="H338" s="256"/>
      <c r="I338" s="161"/>
      <c r="J338" s="255" t="s">
        <v>181</v>
      </c>
      <c r="K338" s="254"/>
      <c r="L338" s="254"/>
      <c r="M338" s="254"/>
      <c r="N338" s="254"/>
      <c r="O338" s="254"/>
      <c r="P338" s="254"/>
      <c r="Q338" s="254"/>
      <c r="R338" s="254"/>
      <c r="S338" s="254"/>
      <c r="T338" s="258"/>
      <c r="U338" s="256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58"/>
      <c r="AI338" s="247"/>
    </row>
    <row r="339" customFormat="false" ht="15" hidden="false" customHeight="true" outlineLevel="0" collapsed="false">
      <c r="A339" s="244"/>
      <c r="B339" s="248"/>
      <c r="C339" s="248"/>
      <c r="D339" s="248"/>
      <c r="E339" s="248"/>
      <c r="F339" s="248"/>
      <c r="G339" s="248"/>
      <c r="H339" s="256"/>
      <c r="I339" s="161"/>
      <c r="J339" s="255" t="s">
        <v>128</v>
      </c>
      <c r="K339" s="254"/>
      <c r="L339" s="254"/>
      <c r="M339" s="254"/>
      <c r="N339" s="254"/>
      <c r="O339" s="254"/>
      <c r="P339" s="254"/>
      <c r="Q339" s="254"/>
      <c r="R339" s="254"/>
      <c r="S339" s="254"/>
      <c r="T339" s="258"/>
      <c r="U339" s="256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58"/>
      <c r="AI339" s="247"/>
    </row>
    <row r="340" customFormat="false" ht="15" hidden="false" customHeight="true" outlineLevel="0" collapsed="false">
      <c r="A340" s="244"/>
      <c r="B340" s="248"/>
      <c r="C340" s="248"/>
      <c r="D340" s="248"/>
      <c r="E340" s="248"/>
      <c r="F340" s="248"/>
      <c r="G340" s="248"/>
      <c r="H340" s="256"/>
      <c r="I340" s="161"/>
      <c r="J340" s="255" t="s">
        <v>105</v>
      </c>
      <c r="K340" s="254"/>
      <c r="L340" s="259"/>
      <c r="M340" s="259"/>
      <c r="N340" s="259"/>
      <c r="O340" s="259"/>
      <c r="P340" s="259"/>
      <c r="Q340" s="259"/>
      <c r="R340" s="259"/>
      <c r="S340" s="259"/>
      <c r="T340" s="258"/>
      <c r="U340" s="256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58"/>
      <c r="AI340" s="247"/>
    </row>
    <row r="341" customFormat="false" ht="15" hidden="false" customHeight="true" outlineLevel="0" collapsed="false">
      <c r="A341" s="244"/>
      <c r="B341" s="248"/>
      <c r="C341" s="248"/>
      <c r="D341" s="248"/>
      <c r="E341" s="248"/>
      <c r="F341" s="248"/>
      <c r="G341" s="248"/>
      <c r="H341" s="256"/>
      <c r="I341" s="254"/>
      <c r="J341" s="254"/>
      <c r="K341" s="254"/>
      <c r="L341" s="259"/>
      <c r="M341" s="259"/>
      <c r="N341" s="259"/>
      <c r="O341" s="259"/>
      <c r="P341" s="259"/>
      <c r="Q341" s="259"/>
      <c r="R341" s="259"/>
      <c r="S341" s="259"/>
      <c r="T341" s="258"/>
      <c r="U341" s="256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58"/>
      <c r="AI341" s="247"/>
    </row>
    <row r="342" customFormat="false" ht="15" hidden="false" customHeight="true" outlineLevel="0" collapsed="false">
      <c r="A342" s="244"/>
      <c r="B342" s="248"/>
      <c r="C342" s="248"/>
      <c r="D342" s="248"/>
      <c r="E342" s="248"/>
      <c r="F342" s="248"/>
      <c r="G342" s="248"/>
      <c r="H342" s="260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2"/>
      <c r="U342" s="260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2"/>
      <c r="AI342" s="247"/>
    </row>
    <row r="343" customFormat="false" ht="15" hidden="false" customHeight="true" outlineLevel="0" collapsed="false">
      <c r="A343" s="244"/>
      <c r="B343" s="248" t="s">
        <v>225</v>
      </c>
      <c r="C343" s="248"/>
      <c r="D343" s="248"/>
      <c r="E343" s="248"/>
      <c r="F343" s="248"/>
      <c r="G343" s="248"/>
      <c r="H343" s="249"/>
      <c r="I343" s="249"/>
      <c r="J343" s="249"/>
      <c r="K343" s="249"/>
      <c r="L343" s="249"/>
      <c r="M343" s="249"/>
      <c r="N343" s="249"/>
      <c r="O343" s="250"/>
      <c r="P343" s="250"/>
      <c r="Q343" s="250"/>
      <c r="R343" s="250"/>
      <c r="S343" s="250"/>
      <c r="T343" s="250"/>
      <c r="U343" s="251"/>
      <c r="V343" s="252"/>
      <c r="W343" s="252"/>
      <c r="X343" s="252"/>
      <c r="Y343" s="252"/>
      <c r="Z343" s="252"/>
      <c r="AA343" s="252"/>
      <c r="AB343" s="252"/>
      <c r="AC343" s="252"/>
      <c r="AD343" s="252"/>
      <c r="AE343" s="252"/>
      <c r="AF343" s="252"/>
      <c r="AG343" s="252"/>
      <c r="AH343" s="253"/>
      <c r="AI343" s="247"/>
    </row>
    <row r="344" customFormat="false" ht="15" hidden="false" customHeight="true" outlineLevel="0" collapsed="false">
      <c r="A344" s="244"/>
      <c r="B344" s="248"/>
      <c r="C344" s="248"/>
      <c r="D344" s="248"/>
      <c r="E344" s="248"/>
      <c r="F344" s="248"/>
      <c r="G344" s="248"/>
      <c r="H344" s="254"/>
      <c r="I344" s="161"/>
      <c r="J344" s="255" t="s">
        <v>126</v>
      </c>
      <c r="K344" s="254"/>
      <c r="L344" s="254"/>
      <c r="M344" s="254"/>
      <c r="N344" s="254"/>
      <c r="O344" s="254"/>
      <c r="P344" s="254"/>
      <c r="Q344" s="254"/>
      <c r="R344" s="254"/>
      <c r="S344" s="254"/>
      <c r="T344" s="254"/>
      <c r="U344" s="256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58"/>
      <c r="AI344" s="247"/>
    </row>
    <row r="345" customFormat="false" ht="15" hidden="false" customHeight="true" outlineLevel="0" collapsed="false">
      <c r="A345" s="244"/>
      <c r="B345" s="248"/>
      <c r="C345" s="248"/>
      <c r="D345" s="248"/>
      <c r="E345" s="248"/>
      <c r="F345" s="248"/>
      <c r="G345" s="248"/>
      <c r="H345" s="256"/>
      <c r="I345" s="161"/>
      <c r="J345" s="255" t="s">
        <v>181</v>
      </c>
      <c r="K345" s="254"/>
      <c r="L345" s="254"/>
      <c r="M345" s="254"/>
      <c r="N345" s="254"/>
      <c r="O345" s="254"/>
      <c r="P345" s="254"/>
      <c r="Q345" s="254"/>
      <c r="R345" s="254"/>
      <c r="S345" s="254"/>
      <c r="T345" s="258"/>
      <c r="U345" s="256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58"/>
      <c r="AI345" s="247"/>
    </row>
    <row r="346" customFormat="false" ht="15" hidden="false" customHeight="true" outlineLevel="0" collapsed="false">
      <c r="A346" s="244"/>
      <c r="B346" s="248"/>
      <c r="C346" s="248"/>
      <c r="D346" s="248"/>
      <c r="E346" s="248"/>
      <c r="F346" s="248"/>
      <c r="G346" s="248"/>
      <c r="H346" s="256"/>
      <c r="I346" s="161"/>
      <c r="J346" s="255" t="s">
        <v>128</v>
      </c>
      <c r="K346" s="254"/>
      <c r="L346" s="254"/>
      <c r="M346" s="254"/>
      <c r="N346" s="254"/>
      <c r="O346" s="254"/>
      <c r="P346" s="254"/>
      <c r="Q346" s="254"/>
      <c r="R346" s="254"/>
      <c r="S346" s="254"/>
      <c r="T346" s="258"/>
      <c r="U346" s="256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58"/>
      <c r="AI346" s="247"/>
    </row>
    <row r="347" customFormat="false" ht="15" hidden="false" customHeight="true" outlineLevel="0" collapsed="false">
      <c r="A347" s="244"/>
      <c r="B347" s="248"/>
      <c r="C347" s="248"/>
      <c r="D347" s="248"/>
      <c r="E347" s="248"/>
      <c r="F347" s="248"/>
      <c r="G347" s="248"/>
      <c r="H347" s="256"/>
      <c r="I347" s="161"/>
      <c r="J347" s="255" t="s">
        <v>105</v>
      </c>
      <c r="K347" s="254"/>
      <c r="L347" s="259"/>
      <c r="M347" s="259"/>
      <c r="N347" s="259"/>
      <c r="O347" s="259"/>
      <c r="P347" s="259"/>
      <c r="Q347" s="259"/>
      <c r="R347" s="259"/>
      <c r="S347" s="259"/>
      <c r="T347" s="258"/>
      <c r="U347" s="256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58"/>
      <c r="AI347" s="247"/>
    </row>
    <row r="348" customFormat="false" ht="15" hidden="false" customHeight="true" outlineLevel="0" collapsed="false">
      <c r="A348" s="244"/>
      <c r="B348" s="248"/>
      <c r="C348" s="248"/>
      <c r="D348" s="248"/>
      <c r="E348" s="248"/>
      <c r="F348" s="248"/>
      <c r="G348" s="248"/>
      <c r="H348" s="256"/>
      <c r="I348" s="254"/>
      <c r="J348" s="254"/>
      <c r="K348" s="254"/>
      <c r="L348" s="259"/>
      <c r="M348" s="259"/>
      <c r="N348" s="259"/>
      <c r="O348" s="259"/>
      <c r="P348" s="259"/>
      <c r="Q348" s="259"/>
      <c r="R348" s="259"/>
      <c r="S348" s="259"/>
      <c r="T348" s="258"/>
      <c r="U348" s="256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58"/>
      <c r="AI348" s="247"/>
    </row>
    <row r="349" customFormat="false" ht="15" hidden="false" customHeight="true" outlineLevel="0" collapsed="false">
      <c r="A349" s="244"/>
      <c r="B349" s="248"/>
      <c r="C349" s="248"/>
      <c r="D349" s="248"/>
      <c r="E349" s="248"/>
      <c r="F349" s="248"/>
      <c r="G349" s="248"/>
      <c r="H349" s="260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T349" s="262"/>
      <c r="U349" s="260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  <c r="AF349" s="261"/>
      <c r="AG349" s="261"/>
      <c r="AH349" s="262"/>
      <c r="AI349" s="247"/>
    </row>
    <row r="350" customFormat="false" ht="15" hidden="false" customHeight="true" outlineLevel="0" collapsed="false">
      <c r="A350" s="273"/>
      <c r="B350" s="274"/>
      <c r="C350" s="274"/>
      <c r="D350" s="274"/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5"/>
    </row>
    <row r="351" s="276" customFormat="true" ht="15" hidden="false" customHeight="true" outlineLevel="0" collapsed="false"/>
    <row r="352" s="276" customFormat="true" ht="15" hidden="false" customHeight="true" outlineLevel="0" collapsed="false"/>
    <row r="353" s="276" customFormat="true" ht="15" hidden="false" customHeight="true" outlineLevel="0" collapsed="false"/>
    <row r="354" s="276" customFormat="true" ht="15" hidden="false" customHeight="true" outlineLevel="0" collapsed="false"/>
    <row r="355" s="276" customFormat="true" ht="15" hidden="false" customHeight="true" outlineLevel="0" collapsed="false"/>
    <row r="356" s="276" customFormat="true" ht="15" hidden="false" customHeight="true" outlineLevel="0" collapsed="false"/>
    <row r="357" s="276" customFormat="true" ht="15" hidden="false" customHeight="true" outlineLevel="0" collapsed="false"/>
  </sheetData>
  <sheetProtection sheet="true"/>
  <mergeCells count="167">
    <mergeCell ref="D4:S4"/>
    <mergeCell ref="T4:AI4"/>
    <mergeCell ref="D5:S5"/>
    <mergeCell ref="T5:AI5"/>
    <mergeCell ref="B11:G11"/>
    <mergeCell ref="H11:T11"/>
    <mergeCell ref="U11:AH11"/>
    <mergeCell ref="B12:G18"/>
    <mergeCell ref="V13:AG17"/>
    <mergeCell ref="L16:S17"/>
    <mergeCell ref="B19:G29"/>
    <mergeCell ref="V20:AG28"/>
    <mergeCell ref="O23:P26"/>
    <mergeCell ref="Q23:S26"/>
    <mergeCell ref="M27:S28"/>
    <mergeCell ref="B30:G37"/>
    <mergeCell ref="V31:AG36"/>
    <mergeCell ref="L35:S36"/>
    <mergeCell ref="B38:G39"/>
    <mergeCell ref="I39:K40"/>
    <mergeCell ref="L39:S40"/>
    <mergeCell ref="V39:AG40"/>
    <mergeCell ref="B40:G41"/>
    <mergeCell ref="H48:T48"/>
    <mergeCell ref="U48:AH48"/>
    <mergeCell ref="B49:G55"/>
    <mergeCell ref="V50:AG54"/>
    <mergeCell ref="L53:S54"/>
    <mergeCell ref="B56:G62"/>
    <mergeCell ref="V57:AG61"/>
    <mergeCell ref="L60:S61"/>
    <mergeCell ref="B63:G64"/>
    <mergeCell ref="I64:K65"/>
    <mergeCell ref="L64:S65"/>
    <mergeCell ref="V64:AG65"/>
    <mergeCell ref="B65:G66"/>
    <mergeCell ref="J70:T70"/>
    <mergeCell ref="U70:AH70"/>
    <mergeCell ref="B71:G77"/>
    <mergeCell ref="V72:AG76"/>
    <mergeCell ref="L75:S76"/>
    <mergeCell ref="B78:G84"/>
    <mergeCell ref="V79:AG83"/>
    <mergeCell ref="L82:S83"/>
    <mergeCell ref="B85:G91"/>
    <mergeCell ref="V86:AG90"/>
    <mergeCell ref="L89:S90"/>
    <mergeCell ref="B92:G98"/>
    <mergeCell ref="V93:AG97"/>
    <mergeCell ref="L96:S97"/>
    <mergeCell ref="B99:G105"/>
    <mergeCell ref="V100:AG104"/>
    <mergeCell ref="L103:S104"/>
    <mergeCell ref="B106:G107"/>
    <mergeCell ref="I107:K108"/>
    <mergeCell ref="L107:S108"/>
    <mergeCell ref="V107:AG108"/>
    <mergeCell ref="B108:G109"/>
    <mergeCell ref="H113:T113"/>
    <mergeCell ref="U113:AH113"/>
    <mergeCell ref="B114:G120"/>
    <mergeCell ref="V115:AG119"/>
    <mergeCell ref="L118:S119"/>
    <mergeCell ref="B121:G128"/>
    <mergeCell ref="V122:AG127"/>
    <mergeCell ref="L126:S127"/>
    <mergeCell ref="B129:G134"/>
    <mergeCell ref="V130:AG133"/>
    <mergeCell ref="L132:S133"/>
    <mergeCell ref="B135:G140"/>
    <mergeCell ref="V136:AG139"/>
    <mergeCell ref="L138:S139"/>
    <mergeCell ref="B141:G142"/>
    <mergeCell ref="I142:K143"/>
    <mergeCell ref="L142:S143"/>
    <mergeCell ref="V142:AG143"/>
    <mergeCell ref="B143:G144"/>
    <mergeCell ref="H151:T151"/>
    <mergeCell ref="U151:AH151"/>
    <mergeCell ref="B152:G158"/>
    <mergeCell ref="V153:AG157"/>
    <mergeCell ref="L156:S157"/>
    <mergeCell ref="B159:G165"/>
    <mergeCell ref="V160:AG164"/>
    <mergeCell ref="L163:S164"/>
    <mergeCell ref="B166:G172"/>
    <mergeCell ref="V167:AG171"/>
    <mergeCell ref="L170:S171"/>
    <mergeCell ref="B173:G179"/>
    <mergeCell ref="V174:AG178"/>
    <mergeCell ref="L177:S178"/>
    <mergeCell ref="B180:G186"/>
    <mergeCell ref="V181:AG185"/>
    <mergeCell ref="L184:S185"/>
    <mergeCell ref="B187:G188"/>
    <mergeCell ref="V188:AG192"/>
    <mergeCell ref="B189:G193"/>
    <mergeCell ref="L191:S192"/>
    <mergeCell ref="H200:T200"/>
    <mergeCell ref="U200:AH200"/>
    <mergeCell ref="B201:G207"/>
    <mergeCell ref="V202:AG206"/>
    <mergeCell ref="L205:S206"/>
    <mergeCell ref="B208:G214"/>
    <mergeCell ref="V209:AG213"/>
    <mergeCell ref="L212:S213"/>
    <mergeCell ref="B215:G216"/>
    <mergeCell ref="V216:AG220"/>
    <mergeCell ref="B217:G221"/>
    <mergeCell ref="L219:S220"/>
    <mergeCell ref="H228:T228"/>
    <mergeCell ref="U228:AH228"/>
    <mergeCell ref="B229:G235"/>
    <mergeCell ref="V230:AG234"/>
    <mergeCell ref="L233:S234"/>
    <mergeCell ref="B236:G242"/>
    <mergeCell ref="V237:AG241"/>
    <mergeCell ref="L240:S241"/>
    <mergeCell ref="B243:G249"/>
    <mergeCell ref="V244:AG248"/>
    <mergeCell ref="L247:S248"/>
    <mergeCell ref="B250:G256"/>
    <mergeCell ref="V251:AG255"/>
    <mergeCell ref="L254:S255"/>
    <mergeCell ref="B257:G263"/>
    <mergeCell ref="V258:AG262"/>
    <mergeCell ref="L261:S262"/>
    <mergeCell ref="B264:G270"/>
    <mergeCell ref="V265:AG269"/>
    <mergeCell ref="L268:S269"/>
    <mergeCell ref="B271:G272"/>
    <mergeCell ref="V272:AG276"/>
    <mergeCell ref="B273:G277"/>
    <mergeCell ref="L275:S276"/>
    <mergeCell ref="H284:T284"/>
    <mergeCell ref="U284:AH284"/>
    <mergeCell ref="B285:G290"/>
    <mergeCell ref="V286:AG289"/>
    <mergeCell ref="L288:S289"/>
    <mergeCell ref="B291:G296"/>
    <mergeCell ref="V292:AG295"/>
    <mergeCell ref="L294:S295"/>
    <mergeCell ref="B297:G302"/>
    <mergeCell ref="V298:AG301"/>
    <mergeCell ref="L300:S301"/>
    <mergeCell ref="B303:G308"/>
    <mergeCell ref="V304:AG307"/>
    <mergeCell ref="L306:S307"/>
    <mergeCell ref="B309:G310"/>
    <mergeCell ref="V310:AG313"/>
    <mergeCell ref="B311:G314"/>
    <mergeCell ref="L312:S313"/>
    <mergeCell ref="B321:G321"/>
    <mergeCell ref="H321:T321"/>
    <mergeCell ref="U321:AH321"/>
    <mergeCell ref="B322:G328"/>
    <mergeCell ref="V323:AG327"/>
    <mergeCell ref="L326:S327"/>
    <mergeCell ref="B329:G335"/>
    <mergeCell ref="V330:AG334"/>
    <mergeCell ref="L333:S334"/>
    <mergeCell ref="B336:G342"/>
    <mergeCell ref="V337:AG341"/>
    <mergeCell ref="L340:S341"/>
    <mergeCell ref="B343:G349"/>
    <mergeCell ref="V344:AG348"/>
    <mergeCell ref="L347:S348"/>
  </mergeCells>
  <conditionalFormatting sqref="J23:J27">
    <cfRule type="expression" priority="2" aboveAverage="0" equalAverage="0" bottom="0" percent="0" rank="0" text="" dxfId="26">
      <formula>$I$21=""</formula>
    </cfRule>
  </conditionalFormatting>
  <conditionalFormatting sqref="L16:S17 L35:S36 L53:S54 L60:S61 L75:S76 L82:S83 L89:S90 L96:S97 L103:S104 L118:S119 L126:S127 L156:S157 L163:S164 L170:S171 L177:S178 L184:S185 L205:S206 L212:S213 L219:S220 L233:S234 L240:S241 L247:S248 L254:S255 L261:S262 L268:S269 L275:S276 L288:S289 L294:S295 L300:S301 L306:S307 L312:S313">
    <cfRule type="expression" priority="3" aboveAverage="0" equalAverage="0" bottom="0" percent="0" rank="0" text="" dxfId="27">
      <formula>I16=""</formula>
    </cfRule>
  </conditionalFormatting>
  <conditionalFormatting sqref="M27:S28">
    <cfRule type="expression" priority="4" aboveAverage="0" equalAverage="0" bottom="0" percent="0" rank="0" text="" dxfId="28">
      <formula>$J$27=""</formula>
    </cfRule>
  </conditionalFormatting>
  <conditionalFormatting sqref="L39:S40 L64:S65 L107:S108">
    <cfRule type="expression" priority="5" aboveAverage="0" equalAverage="0" bottom="0" percent="0" rank="0" text="" dxfId="29">
      <formula>B40=""</formula>
    </cfRule>
  </conditionalFormatting>
  <conditionalFormatting sqref="L326:S327">
    <cfRule type="expression" priority="6" aboveAverage="0" equalAverage="0" bottom="0" percent="0" rank="0" text="" dxfId="30">
      <formula>I326=""</formula>
    </cfRule>
  </conditionalFormatting>
  <conditionalFormatting sqref="L333:S334">
    <cfRule type="expression" priority="7" aboveAverage="0" equalAverage="0" bottom="0" percent="0" rank="0" text="" dxfId="31">
      <formula>I333=""</formula>
    </cfRule>
  </conditionalFormatting>
  <conditionalFormatting sqref="L340:S341">
    <cfRule type="expression" priority="8" aboveAverage="0" equalAverage="0" bottom="0" percent="0" rank="0" text="" dxfId="32">
      <formula>I340=""</formula>
    </cfRule>
  </conditionalFormatting>
  <conditionalFormatting sqref="L347:S348">
    <cfRule type="expression" priority="9" aboveAverage="0" equalAverage="0" bottom="0" percent="0" rank="0" text="" dxfId="33">
      <formula>I347=""</formula>
    </cfRule>
  </conditionalFormatting>
  <conditionalFormatting sqref="L132:S133">
    <cfRule type="expression" priority="10" aboveAverage="0" equalAverage="0" bottom="0" percent="0" rank="0" text="" dxfId="34">
      <formula>I132=""</formula>
    </cfRule>
  </conditionalFormatting>
  <conditionalFormatting sqref="L138:S139">
    <cfRule type="expression" priority="11" aboveAverage="0" equalAverage="0" bottom="0" percent="0" rank="0" text="" dxfId="35">
      <formula>I138=""</formula>
    </cfRule>
  </conditionalFormatting>
  <conditionalFormatting sqref="L191:S192">
    <cfRule type="expression" priority="12" aboveAverage="0" equalAverage="0" bottom="0" percent="0" rank="0" text="" dxfId="36">
      <formula>I191=""</formula>
    </cfRule>
  </conditionalFormatting>
  <conditionalFormatting sqref="L142:S143">
    <cfRule type="expression" priority="13" aboveAverage="0" equalAverage="0" bottom="0" percent="0" rank="0" text="" dxfId="37">
      <formula>B143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75" defaultRowHeight="15" zeroHeight="false" outlineLevelRow="0" outlineLevelCol="0"/>
  <cols>
    <col collapsed="false" customWidth="false" hidden="false" outlineLevel="0" max="257" min="1" style="235" width="2.88"/>
  </cols>
  <sheetData>
    <row r="1" s="3" customFormat="true" ht="15" hidden="false" customHeight="true" outlineLevel="0" collapsed="false">
      <c r="A1" s="2" t="str">
        <f aca="false">Stampa!J2&amp;" "&amp;Stampa!J3</f>
        <v>Istituto Comprensivo Statale DARSENA</v>
      </c>
      <c r="AI1" s="4" t="str">
        <f aca="false">Stampa!J37&amp;" "&amp;Stampa!J38</f>
        <v>Scuola Statale Secondaria di 1°grado ELPIDIO JENCO</v>
      </c>
    </row>
    <row r="2" customFormat="false" ht="22.5" hidden="false" customHeight="true" outlineLevel="0" collapsed="false">
      <c r="R2" s="175" t="s">
        <v>226</v>
      </c>
    </row>
    <row r="4" customFormat="false" ht="15" hidden="false" customHeight="true" outlineLevel="0" collapsed="false">
      <c r="C4" s="236" t="str">
        <f aca="false">IF(Modulo!AH4="F","Alunna","Alunno")</f>
        <v>Alunno</v>
      </c>
      <c r="D4" s="69" t="str">
        <f aca="false">IF(HOME!D4&lt;&gt;"",HOME!D4,"")</f>
        <v/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 t="str">
        <f aca="false">IF(HOME!R4&lt;&gt;"",HOME!R4,"")</f>
        <v/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15" hidden="false" customHeight="true" outlineLevel="0" collapsed="false">
      <c r="D5" s="237" t="s">
        <v>29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 t="s">
        <v>30</v>
      </c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</row>
    <row r="6" customFormat="false" ht="7.5" hidden="false" customHeight="true" outlineLevel="0" collapsed="false"/>
    <row r="9" s="240" customFormat="true" ht="15" hidden="false" customHeight="true" outlineLevel="0" collapsed="false">
      <c r="A9" s="238" t="s">
        <v>227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</row>
    <row r="10" customFormat="false" ht="15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3"/>
    </row>
    <row r="11" customFormat="false" ht="15" hidden="false" customHeight="true" outlineLevel="0" collapsed="false">
      <c r="A11" s="244"/>
      <c r="B11" s="246" t="s">
        <v>97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 t="s">
        <v>98</v>
      </c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7"/>
    </row>
    <row r="12" customFormat="false" ht="15" hidden="false" customHeight="true" outlineLevel="0" collapsed="false">
      <c r="A12" s="244"/>
      <c r="B12" s="292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50"/>
      <c r="N12" s="250"/>
      <c r="O12" s="250"/>
      <c r="P12" s="250"/>
      <c r="Q12" s="250"/>
      <c r="R12" s="250"/>
      <c r="S12" s="251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3"/>
      <c r="AJ12" s="247"/>
    </row>
    <row r="13" customFormat="false" ht="15" hidden="false" customHeight="true" outlineLevel="0" collapsed="false">
      <c r="A13" s="244"/>
      <c r="B13" s="256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54"/>
      <c r="S13" s="256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58"/>
      <c r="AJ13" s="247"/>
    </row>
    <row r="14" customFormat="false" ht="15" hidden="false" customHeight="true" outlineLevel="0" collapsed="false">
      <c r="A14" s="244"/>
      <c r="B14" s="256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58"/>
      <c r="S14" s="256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58"/>
      <c r="AJ14" s="247"/>
    </row>
    <row r="15" customFormat="false" ht="15" hidden="false" customHeight="true" outlineLevel="0" collapsed="false">
      <c r="A15" s="244"/>
      <c r="B15" s="256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58"/>
      <c r="S15" s="256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58"/>
      <c r="AJ15" s="247"/>
    </row>
    <row r="16" customFormat="false" ht="15" hidden="false" customHeight="true" outlineLevel="0" collapsed="false">
      <c r="A16" s="244"/>
      <c r="B16" s="256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58"/>
      <c r="S16" s="256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58"/>
      <c r="AJ16" s="247"/>
    </row>
    <row r="17" customFormat="false" ht="15" hidden="false" customHeight="true" outlineLevel="0" collapsed="false">
      <c r="A17" s="244"/>
      <c r="B17" s="256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58"/>
      <c r="S17" s="256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58"/>
      <c r="AJ17" s="247"/>
    </row>
    <row r="18" customFormat="false" ht="15" hidden="false" customHeight="true" outlineLevel="0" collapsed="false">
      <c r="A18" s="244"/>
      <c r="B18" s="256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58"/>
      <c r="S18" s="256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58"/>
      <c r="AJ18" s="247"/>
    </row>
    <row r="19" customFormat="false" ht="15" hidden="false" customHeight="true" outlineLevel="0" collapsed="false">
      <c r="A19" s="244"/>
      <c r="B19" s="256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58"/>
      <c r="S19" s="256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58"/>
      <c r="AJ19" s="247"/>
    </row>
    <row r="20" customFormat="false" ht="15" hidden="false" customHeight="true" outlineLevel="0" collapsed="false">
      <c r="A20" s="244"/>
      <c r="B20" s="256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58"/>
      <c r="S20" s="256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58"/>
      <c r="AJ20" s="247"/>
    </row>
    <row r="21" customFormat="false" ht="15" hidden="false" customHeight="true" outlineLevel="0" collapsed="false">
      <c r="A21" s="244"/>
      <c r="B21" s="256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58"/>
      <c r="S21" s="256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58"/>
      <c r="AJ21" s="247"/>
    </row>
    <row r="22" customFormat="false" ht="15" hidden="false" customHeight="true" outlineLevel="0" collapsed="false">
      <c r="A22" s="244"/>
      <c r="B22" s="256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58"/>
      <c r="S22" s="256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58"/>
      <c r="AJ22" s="247"/>
    </row>
    <row r="23" customFormat="false" ht="15" hidden="false" customHeight="true" outlineLevel="0" collapsed="false">
      <c r="A23" s="244"/>
      <c r="B23" s="256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58"/>
      <c r="S23" s="256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58"/>
      <c r="AJ23" s="247"/>
    </row>
    <row r="24" customFormat="false" ht="15" hidden="false" customHeight="true" outlineLevel="0" collapsed="false">
      <c r="A24" s="244"/>
      <c r="B24" s="256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58"/>
      <c r="S24" s="256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58"/>
      <c r="AJ24" s="247"/>
    </row>
    <row r="25" customFormat="false" ht="15" hidden="false" customHeight="true" outlineLevel="0" collapsed="false">
      <c r="A25" s="244"/>
      <c r="B25" s="260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2"/>
      <c r="S25" s="260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2"/>
      <c r="AJ25" s="247"/>
    </row>
    <row r="26" customFormat="false" ht="15" hidden="false" customHeight="true" outlineLevel="0" collapsed="false">
      <c r="A26" s="273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5"/>
    </row>
    <row r="27" s="276" customFormat="true" ht="15" hidden="false" customHeight="true" outlineLevel="0" collapsed="false"/>
    <row r="28" s="276" customFormat="true" ht="15" hidden="false" customHeight="true" outlineLevel="0" collapsed="false"/>
    <row r="29" s="276" customFormat="true" ht="15" hidden="false" customHeight="true" outlineLevel="0" collapsed="false"/>
    <row r="30" s="276" customFormat="true" ht="15" hidden="false" customHeight="true" outlineLevel="0" collapsed="false"/>
    <row r="31" s="276" customFormat="true" ht="15" hidden="false" customHeight="true" outlineLevel="0" collapsed="false"/>
    <row r="32" s="276" customFormat="true" ht="15" hidden="false" customHeight="true" outlineLevel="0" collapsed="false"/>
    <row r="33" s="276" customFormat="true" ht="15" hidden="false" customHeight="true" outlineLevel="0" collapsed="false"/>
  </sheetData>
  <sheetProtection sheet="true"/>
  <mergeCells count="8">
    <mergeCell ref="D4:S4"/>
    <mergeCell ref="T4:AI4"/>
    <mergeCell ref="D5:S5"/>
    <mergeCell ref="T5:AI5"/>
    <mergeCell ref="B11:R11"/>
    <mergeCell ref="S11:AI11"/>
    <mergeCell ref="C13:Q24"/>
    <mergeCell ref="T13:AH24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09:46Z</dcterms:created>
  <dc:creator>DAMIANO Raffaele</dc:creator>
  <dc:description/>
  <dc:language>en-US</dc:language>
  <cp:lastModifiedBy>Gabriella Martinelli</cp:lastModifiedBy>
  <cp:lastPrinted>2018-01-04T09:20:27Z</cp:lastPrinted>
  <dcterms:modified xsi:type="dcterms:W3CDTF">2019-11-13T14:06:30Z</dcterms:modified>
  <cp:revision>0</cp:revision>
  <dc:subject/>
  <dc:title/>
</cp:coreProperties>
</file>